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CISÃO" sheetId="1" state="visible" r:id="rId2"/>
    <sheet name="INSTRUÇÕES" sheetId="2" state="visible" r:id="rId3"/>
  </sheets>
  <definedNames>
    <definedName function="false" hidden="false" localSheetId="0" name="_xlnm.Print_Area" vbProcedure="false">RESCISÃO!$B$1:$I$61</definedName>
    <definedName function="false" hidden="false" name="_xlfn_IFERROR" vbProcedure="false"/>
    <definedName function="false" hidden="false" localSheetId="0" name="Z_AB21BA15_9835_4929_8111_641E2349E861__wvu_PrintArea" vbProcedure="false">RESCISÃO!$B$1:$H$6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Preenchimento Obrigatório
Maior Remuneração P/Cálculos Rescisório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7</xdr:row>
                <xdr:rowOff>3</xdr:rowOff>
              </xdr:from>
              <xdr:to>
                <xdr:col>29</xdr:col>
                <xdr:colOff>51</xdr:colOff>
                <xdr:row>11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Tahoma"/>
            <family val="2"/>
          </rPr>
          <t xml:space="preserve">Preenchimento Obrigatório
           Salário Base 
</t>
        </r>
        <r>
          <rPr>
            <sz val="9"/>
            <color rgb="FFFF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4</xdr:col>
                <xdr:colOff>137</xdr:colOff>
                <xdr:row>24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Causa do Afastamento 
</t>
        </r>
        <r>
          <rPr>
            <sz val="9"/>
            <color rgb="FF000080"/>
            <rFont val="Arial Black"/>
            <family val="2"/>
          </rPr>
          <t xml:space="preserve">00</t>
        </r>
        <r>
          <rPr>
            <sz val="9"/>
            <color rgb="FFFF0000"/>
            <rFont val="Arial Black"/>
            <family val="2"/>
          </rPr>
          <t xml:space="preserve"> - Controle da Planilha
</t>
        </r>
        <r>
          <rPr>
            <sz val="9"/>
            <color rgb="FF000080"/>
            <rFont val="Arial Black"/>
            <family val="2"/>
          </rPr>
          <t xml:space="preserve">02</t>
        </r>
        <r>
          <rPr>
            <sz val="9"/>
            <color rgb="FFFF0000"/>
            <rFont val="Arial Black"/>
            <family val="2"/>
          </rPr>
          <t xml:space="preserve"> - Pedido Demissão
</t>
        </r>
        <r>
          <rPr>
            <sz val="9"/>
            <color rgb="FF000080"/>
            <rFont val="Arial Black"/>
            <family val="2"/>
          </rPr>
          <t xml:space="preserve">04</t>
        </r>
        <r>
          <rPr>
            <sz val="9"/>
            <color rgb="FFFF0000"/>
            <rFont val="Arial Black"/>
            <family val="2"/>
          </rPr>
          <t xml:space="preserve"> - Aviso Trabalhado Inic. Empregado
</t>
        </r>
        <r>
          <rPr>
            <sz val="9"/>
            <color rgb="FF000080"/>
            <rFont val="Arial Black"/>
            <family val="2"/>
          </rPr>
          <t xml:space="preserve">06 </t>
        </r>
        <r>
          <rPr>
            <sz val="9"/>
            <color rgb="FFFF0000"/>
            <rFont val="Arial Black"/>
            <family val="2"/>
          </rPr>
          <t xml:space="preserve">- Término de Contrato
</t>
        </r>
        <r>
          <rPr>
            <sz val="9"/>
            <color rgb="FF000080"/>
            <rFont val="Arial Black"/>
            <family val="2"/>
          </rPr>
          <t xml:space="preserve">08 </t>
        </r>
        <r>
          <rPr>
            <sz val="9"/>
            <color rgb="FFFF0000"/>
            <rFont val="Arial Black"/>
            <family val="2"/>
          </rPr>
          <t xml:space="preserve">- Aviso Indenizado Inic. Empregador
</t>
        </r>
        <r>
          <rPr>
            <sz val="9"/>
            <color rgb="FF0000FF"/>
            <rFont val="Arial Black"/>
            <family val="2"/>
          </rPr>
          <t xml:space="preserve">10</t>
        </r>
        <r>
          <rPr>
            <sz val="9"/>
            <color rgb="FFFF0000"/>
            <rFont val="Arial Black"/>
            <family val="2"/>
          </rPr>
          <t xml:space="preserve"> - Aviso Trabalhado Inic. Empregador 
</t>
        </r>
        <r>
          <rPr>
            <sz val="9"/>
            <color rgb="FF0000FF"/>
            <rFont val="Arial Black"/>
            <family val="2"/>
          </rPr>
          <t xml:space="preserve">12</t>
        </r>
        <r>
          <rPr>
            <sz val="9"/>
            <color rgb="FFFF0000"/>
            <rFont val="Arial Black"/>
            <family val="2"/>
          </rPr>
          <t xml:space="preserve"> - Falecimento
</t>
        </r>
        <r>
          <rPr>
            <sz val="9"/>
            <color rgb="FF0000FF"/>
            <rFont val="Arial Black"/>
            <family val="2"/>
          </rPr>
          <t xml:space="preserve">14</t>
        </r>
        <r>
          <rPr>
            <sz val="9"/>
            <color rgb="FFFF0000"/>
            <rFont val="Arial Black"/>
            <family val="2"/>
          </rPr>
          <t xml:space="preserve"> - Acordo Cons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2</xdr:row>
                <xdr:rowOff>9</xdr:rowOff>
              </xdr:from>
              <xdr:to>
                <xdr:col>29</xdr:col>
                <xdr:colOff>21</xdr:colOff>
                <xdr:row>31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Informar alíquota(sem %)
para calcular o valor do FGTS:
     2% - Jovem Aprendiz
     8% - Emprega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0</xdr:row>
                <xdr:rowOff>13</xdr:rowOff>
              </xdr:from>
              <xdr:to>
                <xdr:col>4</xdr:col>
                <xdr:colOff>172</xdr:colOff>
                <xdr:row>24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Adicional de Férias direito Previsto em Convenção Coletiva de Trabalho e/ou Acordo Coletivo de Trabalho, 
adicional de 1/3; 2/3 ou 3/3, sobre Férias vencidas e Férias proporcionais. 
Informar sem o terço: 1;
                      2;
                      3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5</xdr:row>
                <xdr:rowOff>9</xdr:rowOff>
              </xdr:from>
              <xdr:to>
                <xdr:col>6</xdr:col>
                <xdr:colOff>40</xdr:colOff>
                <xdr:row>34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sz val="8"/>
            <color rgb="FFFF0000"/>
            <rFont val="Fixedsys"/>
            <family val="3"/>
          </rPr>
          <t xml:space="preserve">Aviso Prévio 
Quantidade de dias. (cálculo automáti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7</xdr:row>
                <xdr:rowOff>13</xdr:rowOff>
              </xdr:from>
              <xdr:to>
                <xdr:col>4</xdr:col>
                <xdr:colOff>161</xdr:colOff>
                <xdr:row>31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sz val="8"/>
            <color rgb="FFFF0000"/>
            <rFont val="Fixedsys"/>
            <family val="3"/>
          </rPr>
          <t xml:space="preserve">Salário Familia
(Cálculo automátic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14</xdr:rowOff>
              </xdr:from>
              <xdr:to>
                <xdr:col>4</xdr:col>
                <xdr:colOff>152</xdr:colOff>
                <xdr:row>32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Saldo de Salário 
Informar quantidade de d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0</xdr:row>
                <xdr:rowOff>15</xdr:rowOff>
              </xdr:from>
              <xdr:to>
                <xdr:col>4</xdr:col>
                <xdr:colOff>137</xdr:colOff>
                <xdr:row>35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13º Salário
Cálaculo automatico  referente ao exercício  em avo(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0</xdr:row>
                <xdr:rowOff>15</xdr:rowOff>
              </xdr:from>
              <xdr:to>
                <xdr:col>4</xdr:col>
                <xdr:colOff>137</xdr:colOff>
                <xdr:row>35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8"/>
            <color rgb="FFFF0000"/>
            <rFont val="Arial Black"/>
            <family val="2"/>
          </rPr>
          <t xml:space="preserve">13º Salário S/Aviso
(Cálculo automáti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2</xdr:row>
                <xdr:rowOff>0</xdr:rowOff>
              </xdr:from>
              <xdr:to>
                <xdr:col>4</xdr:col>
                <xdr:colOff>137</xdr:colOff>
                <xdr:row>35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8"/>
            <color rgb="FFFF0000"/>
            <rFont val="Fixedsys"/>
            <family val="3"/>
          </rPr>
          <t xml:space="preserve">Férias vencidas
</t>
        </r>
        <r>
          <rPr>
            <sz val="8"/>
            <color rgb="FFFF0000"/>
            <rFont val="Fixedsys"/>
            <family val="3"/>
          </rPr>
          <t xml:space="preserve">Informar quantidade
de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</xdr:row>
                <xdr:rowOff>14</xdr:rowOff>
              </xdr:from>
              <xdr:to>
                <xdr:col>4</xdr:col>
                <xdr:colOff>137</xdr:colOff>
                <xdr:row>37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sz val="8"/>
            <color rgb="FFFF0000"/>
            <rFont val="Arial Black"/>
            <family val="2"/>
          </rPr>
          <t xml:space="preserve">Férias Proporcionais
Informar</t>
        </r>
        <r>
          <rPr>
            <b val="true"/>
            <sz val="8"/>
            <color rgb="FFFF0000"/>
            <rFont val="Arial Black"/>
            <family val="2"/>
          </rPr>
          <t xml:space="preserve"> quantidade de a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3</xdr:row>
                <xdr:rowOff>13</xdr:rowOff>
              </xdr:from>
              <xdr:to>
                <xdr:col>4</xdr:col>
                <xdr:colOff>137</xdr:colOff>
                <xdr:row>37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Falcão:
</t>
        </r>
        <r>
          <rPr>
            <sz val="8"/>
            <color rgb="FFFF0000"/>
            <rFont val="Arial Black"/>
            <family val="2"/>
          </rPr>
          <t xml:space="preserve">Férias s/Aviso Prévio
(Cálculo automáti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</xdr:row>
                <xdr:rowOff>4</xdr:rowOff>
              </xdr:from>
              <xdr:to>
                <xdr:col>4</xdr:col>
                <xdr:colOff>137</xdr:colOff>
                <xdr:row>39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sz val="8"/>
            <color rgb="FFFF0000"/>
            <rFont val="Arial Black"/>
            <family val="2"/>
          </rPr>
          <t xml:space="preserve">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5</xdr:row>
                <xdr:rowOff>14</xdr:rowOff>
              </xdr:from>
              <xdr:to>
                <xdr:col>4</xdr:col>
                <xdr:colOff>137</xdr:colOff>
                <xdr:row>38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Férias em Dobro 
Informar quantidade de dias sem a d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</xdr:row>
                <xdr:rowOff>14</xdr:rowOff>
              </xdr:from>
              <xdr:to>
                <xdr:col>4</xdr:col>
                <xdr:colOff>160</xdr:colOff>
                <xdr:row>41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Falcão:
</t>
        </r>
        <r>
          <rPr>
            <sz val="8"/>
            <color rgb="FFFF0000"/>
            <rFont val="Fixedsys"/>
            <family val="3"/>
          </rPr>
          <t xml:space="preserve">Ad. Periculosidade
</t>
        </r>
        <r>
          <rPr>
            <sz val="8"/>
            <color rgb="FFFF0000"/>
            <rFont val="Arial Black"/>
            <family val="2"/>
          </rPr>
          <t xml:space="preserve">Informar quatidade de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9</xdr:row>
                <xdr:rowOff>16</xdr:rowOff>
              </xdr:from>
              <xdr:to>
                <xdr:col>4</xdr:col>
                <xdr:colOff>137</xdr:colOff>
                <xdr:row>44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Falcão:
</t>
        </r>
        <r>
          <rPr>
            <sz val="8"/>
            <color rgb="FFFF0000"/>
            <rFont val="Fixedsys"/>
            <family val="3"/>
          </rPr>
          <t xml:space="preserve">Muta por atraso no pagto da rescisão
</t>
        </r>
        <r>
          <rPr>
            <sz val="8"/>
            <color rgb="FFFF0000"/>
            <rFont val="Arial Black"/>
            <family val="2"/>
          </rPr>
          <t xml:space="preserve">Informar o número inteiro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1</xdr:row>
                <xdr:rowOff>4</xdr:rowOff>
              </xdr:from>
              <xdr:to>
                <xdr:col>4</xdr:col>
                <xdr:colOff>142</xdr:colOff>
                <xdr:row>4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sz val="8"/>
            <color rgb="FFFF0000"/>
            <rFont val="Fixedsys"/>
            <family val="3"/>
          </rPr>
          <t xml:space="preserve">Indenização Adicional - Lei 7.238/84, demitido 30 dias
Antes da Data Base,
Iniciativa do Empregador sem Ju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</xdr:row>
                <xdr:rowOff>14</xdr:rowOff>
              </xdr:from>
              <xdr:to>
                <xdr:col>4</xdr:col>
                <xdr:colOff>161</xdr:colOff>
                <xdr:row>46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8"/>
            <color rgb="FFFF0000"/>
            <rFont val="Fixedsys"/>
            <family val="3"/>
          </rPr>
          <t xml:space="preserve">Art. 479 da CLT
</t>
        </r>
        <r>
          <rPr>
            <sz val="8"/>
            <color rgb="FFFF0000"/>
            <rFont val="Arial Black"/>
            <family val="2"/>
          </rPr>
          <t xml:space="preserve">Informar quantidade de dias  restandes do Termino de Contrato de Trabal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3</xdr:row>
                <xdr:rowOff>7</xdr:rowOff>
              </xdr:from>
              <xdr:to>
                <xdr:col>4</xdr:col>
                <xdr:colOff>170</xdr:colOff>
                <xdr:row>49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8"/>
            <color rgb="FFFF0000"/>
            <rFont val="Fixedsys"/>
            <family val="3"/>
          </rPr>
          <t xml:space="preserve">Desconto Contribuição Sindical 
Informar o número inteiro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</xdr:row>
                <xdr:rowOff>4</xdr:rowOff>
              </xdr:from>
              <xdr:to>
                <xdr:col>4</xdr:col>
                <xdr:colOff>175</xdr:colOff>
                <xdr:row>53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Aviso Previo - por iniciativa do empreagado, informar no máximo o número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53</xdr:row>
                <xdr:rowOff>4</xdr:rowOff>
              </xdr:from>
              <xdr:to>
                <xdr:col>4</xdr:col>
                <xdr:colOff>199</xdr:colOff>
                <xdr:row>57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Josenias Falcao:
</t>
        </r>
        <r>
          <rPr>
            <b val="true"/>
            <sz val="9"/>
            <color rgb="FFFF0000"/>
            <rFont val="Arial Black"/>
            <family val="2"/>
          </rPr>
          <t xml:space="preserve">Cálcular FGTS 
Informar o valor 
da Remune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7</xdr:rowOff>
              </xdr:from>
              <xdr:to>
                <xdr:col>5</xdr:col>
                <xdr:colOff>-29</xdr:colOff>
                <xdr:row>24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b val="true"/>
            <sz val="9"/>
            <color rgb="FFFF0000"/>
            <rFont val="Tahoma"/>
            <family val="2"/>
          </rPr>
          <t xml:space="preserve">Optativo:
Informar  Saldo do FGTS para fins Rescisório.
Valor para cálcular a multa do FGTS 4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4</xdr:colOff>
                <xdr:row>21</xdr:row>
                <xdr:rowOff>17</xdr:rowOff>
              </xdr:from>
              <xdr:to>
                <xdr:col>6</xdr:col>
                <xdr:colOff>85</xdr:colOff>
                <xdr:row>26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Adiantamento de Salário Informar valor receb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4</xdr:colOff>
                <xdr:row>52</xdr:row>
                <xdr:rowOff>7</xdr:rowOff>
              </xdr:from>
              <xdr:to>
                <xdr:col>7</xdr:col>
                <xdr:colOff>17</xdr:colOff>
                <xdr:row>56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Adiantamento 13º Salário Informar valor receb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4</xdr:colOff>
                <xdr:row>53</xdr:row>
                <xdr:rowOff>6</xdr:rowOff>
              </xdr:from>
              <xdr:to>
                <xdr:col>7</xdr:col>
                <xdr:colOff>11</xdr:colOff>
                <xdr:row>57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Preenchimento Obrigatório 
Data de Admissão
</t>
        </r>
        <r>
          <rPr>
            <sz val="9"/>
            <color rgb="FFFF0000"/>
            <rFont val="Arial Black"/>
            <family val="2"/>
          </rPr>
          <t xml:space="preserve">Usar Barra ou Traço
EX.: 10/08/12  ou 10-08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21</xdr:row>
                <xdr:rowOff>17</xdr:rowOff>
              </xdr:from>
              <xdr:to>
                <xdr:col>8</xdr:col>
                <xdr:colOff>95</xdr:colOff>
                <xdr:row>25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Arial Black"/>
            <family val="2"/>
          </rPr>
          <t xml:space="preserve">Aviso Prévio Trabalhado - Especial 
Assegurado em CCT e/ou ACT, inferior a 30 dias
Trabalhado, informar quantidade de dias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22</xdr:row>
                <xdr:rowOff>8</xdr:rowOff>
              </xdr:from>
              <xdr:to>
                <xdr:col>8</xdr:col>
                <xdr:colOff>95</xdr:colOff>
                <xdr:row>25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FF0000"/>
            <rFont val="Fixedsys"/>
            <family val="3"/>
          </rPr>
          <t xml:space="preserve">Valor de Referência previsto em Convenção Coletiva de Trabalho ou Acordo Coeltivo de Trabalho, para calcular Adicional de Insalubridade. 
informar o valor de referência se for maior do que o Salário Míni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4</xdr:rowOff>
              </xdr:from>
              <xdr:to>
                <xdr:col>8</xdr:col>
                <xdr:colOff>95</xdr:colOff>
                <xdr:row>32</xdr:row>
                <xdr:rowOff>18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Informar outros vínculos empregatícios que estejam dentro dos útilmos 36 meses, contados da data da demissão a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58</xdr:row>
                <xdr:rowOff>2</xdr:rowOff>
              </xdr:from>
              <xdr:to>
                <xdr:col>8</xdr:col>
                <xdr:colOff>11</xdr:colOff>
                <xdr:row>503</xdr:row>
                <xdr:rowOff>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Preenchimento Obrigatório
Informar a quantidade de vezes que o trabalhador recebeu o seguro desemprego.
1-Vez;
2-Vez;
3-Vez ou m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0</xdr:rowOff>
              </xdr:from>
              <xdr:to>
                <xdr:col>8</xdr:col>
                <xdr:colOff>12</xdr:colOff>
                <xdr:row>505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b val="true"/>
            <sz val="9"/>
            <color rgb="FFFF0000"/>
            <rFont val="Tahoma"/>
            <family val="2"/>
          </rPr>
          <t xml:space="preserve">Cállculo Automatico
Nºs de parcelas do Seguro Desemprego</t>
        </r>
        <r>
          <rPr>
            <sz val="9"/>
            <color rgb="FFFF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</xdr:rowOff>
              </xdr:from>
              <xdr:to>
                <xdr:col>6</xdr:col>
                <xdr:colOff>100</xdr:colOff>
                <xdr:row>503</xdr:row>
                <xdr:rowOff>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Cálculo Automatico
valor da parc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500</xdr:row>
                <xdr:rowOff>6</xdr:rowOff>
              </xdr:from>
              <xdr:to>
                <xdr:col>6</xdr:col>
                <xdr:colOff>105</xdr:colOff>
                <xdr:row>505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8"/>
            <color rgb="FFFF0000"/>
            <rFont val="Arial Black"/>
            <family val="2"/>
          </rPr>
          <t xml:space="preserve">Data de Inicio do Aviso Trabalhado
Usar Barra ou Traço
EX.: 10/08/12  ou 10-08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7</xdr:rowOff>
              </xdr:from>
              <xdr:to>
                <xdr:col>8</xdr:col>
                <xdr:colOff>95</xdr:colOff>
                <xdr:row>25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Josenias Falcao:
</t>
        </r>
        <r>
          <rPr>
            <b val="true"/>
            <sz val="9"/>
            <color rgb="FFFF0000"/>
            <rFont val="Arial Black"/>
            <family val="2"/>
          </rPr>
          <t xml:space="preserve">Dependente(s) para Imposto de Renda
Informar quantidade de dependnete(s)
para deduçã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22</xdr:row>
                <xdr:rowOff>8</xdr:rowOff>
              </xdr:from>
              <xdr:to>
                <xdr:col>8</xdr:col>
                <xdr:colOff>9</xdr:colOff>
                <xdr:row>25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Hora Extra - mínima 50%
</t>
        </r>
        <r>
          <rPr>
            <sz val="8"/>
            <color rgb="FFFF0000"/>
            <rFont val="Fixedsys"/>
            <family val="3"/>
          </rPr>
          <t xml:space="preserve">Informar quantidade de horas trabalh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27</xdr:row>
                <xdr:rowOff>11</xdr:rowOff>
              </xdr:from>
              <xdr:to>
                <xdr:col>7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Hora Extra - mínima 100%
</t>
        </r>
        <r>
          <rPr>
            <sz val="8"/>
            <color rgb="FFFF0000"/>
            <rFont val="Fixedsys"/>
            <family val="3"/>
          </rPr>
          <t xml:space="preserve">Informar quantidade de número de horas trabalh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9</xdr:row>
                <xdr:rowOff>12</xdr:rowOff>
              </xdr:from>
              <xdr:to>
                <xdr:col>8</xdr:col>
                <xdr:colOff>19</xdr:colOff>
                <xdr:row>35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8"/>
            <color rgb="FFFF0000"/>
            <rFont val="Fixedsys"/>
            <family val="3"/>
          </rPr>
          <t xml:space="preserve">DSR S/Horas Extras
</t>
        </r>
        <r>
          <rPr>
            <b val="true"/>
            <sz val="8"/>
            <color rgb="FFFF0000"/>
            <rFont val="Arial Black"/>
            <family val="2"/>
          </rPr>
          <t xml:space="preserve">Informar quantidade de dias útei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29</xdr:row>
                <xdr:rowOff>14</xdr:rowOff>
              </xdr:from>
              <xdr:to>
                <xdr:col>7</xdr:col>
                <xdr:colOff>26</xdr:colOff>
                <xdr:row>34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Adicional Noturno
</t>
        </r>
        <r>
          <rPr>
            <sz val="8"/>
            <color rgb="FFFF0000"/>
            <rFont val="Arial Black"/>
            <family val="2"/>
          </rPr>
          <t xml:space="preserve">Informar quantidade de dias Noturno Trabalh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30</xdr:row>
                <xdr:rowOff>14</xdr:rowOff>
              </xdr:from>
              <xdr:to>
                <xdr:col>7</xdr:col>
                <xdr:colOff>5</xdr:colOff>
                <xdr:row>35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8"/>
            <color rgb="FFFF0000"/>
            <rFont val="Fixedsys"/>
            <family val="3"/>
          </rPr>
          <t xml:space="preserve">DSR S/Adicional Noturno
</t>
        </r>
        <r>
          <rPr>
            <b val="true"/>
            <sz val="8"/>
            <color rgb="FFFF0000"/>
            <rFont val="Arial Black"/>
            <family val="2"/>
          </rPr>
          <t xml:space="preserve">Informar quantidade de dias úteis 
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2</xdr:row>
                <xdr:rowOff>15</xdr:rowOff>
              </xdr:from>
              <xdr:to>
                <xdr:col>8</xdr:col>
                <xdr:colOff>99</xdr:colOff>
                <xdr:row>38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Adicional Noturno
</t>
        </r>
        <r>
          <rPr>
            <sz val="8"/>
            <color rgb="FFFF0000"/>
            <rFont val="Fixedsys"/>
            <family val="3"/>
          </rPr>
          <t xml:space="preserve">Informar quantidade de Horas Noturnas Trabalh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3</xdr:row>
                <xdr:rowOff>12</xdr:rowOff>
              </xdr:from>
              <xdr:to>
                <xdr:col>8</xdr:col>
                <xdr:colOff>24</xdr:colOff>
                <xdr:row>38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8"/>
            <color rgb="FFFF0000"/>
            <rFont val="Fixedsys"/>
            <family val="3"/>
          </rPr>
          <t xml:space="preserve">DSR S/Comissões
</t>
        </r>
        <r>
          <rPr>
            <b val="true"/>
            <sz val="8"/>
            <color rgb="FFFF0000"/>
            <rFont val="Arial Black"/>
            <family val="2"/>
          </rPr>
          <t xml:space="preserve">Informar quantidade de 
dias útei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5</xdr:row>
                <xdr:rowOff>15</xdr:rowOff>
              </xdr:from>
              <xdr:to>
                <xdr:col>8</xdr:col>
                <xdr:colOff>23</xdr:colOff>
                <xdr:row>41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Adicional Insalubridade
Informar quantidade de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1</xdr:rowOff>
              </xdr:from>
              <xdr:to>
                <xdr:col>7</xdr:col>
                <xdr:colOff>98</xdr:colOff>
                <xdr:row>45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Salário Família
Informar quantidade de Filho 
menor ou igual a 14 anos de 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8</xdr:rowOff>
              </xdr:from>
              <xdr:to>
                <xdr:col>8</xdr:col>
                <xdr:colOff>64</xdr:colOff>
                <xdr:row>26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FF0000"/>
            <rFont val="Fixedsys"/>
            <family val="3"/>
          </rPr>
          <t xml:space="preserve">Prazo de Pagto 
Art. 477. Na extinção do contrato, o empregador deverá proceder à anotação na CTPS, (...) realizar o pagamento das verbas rescisórias no prazo e na forma estabelecidos neste artigo. 
§ 6º A entrega ao empregado de documentos (...) rescisão ou recibo de quitação deverão ser efetuados até 10 (dez) dias contados a partir do término do contrato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0</xdr:colOff>
                <xdr:row>25</xdr:row>
                <xdr:rowOff>8</xdr:rowOff>
              </xdr:from>
              <xdr:to>
                <xdr:col>28</xdr:col>
                <xdr:colOff>9</xdr:colOff>
                <xdr:row>39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Hora Extra - Mínima 50%
</t>
        </r>
        <r>
          <rPr>
            <sz val="8"/>
            <color rgb="FFFF0000"/>
            <rFont val="Fixedsys"/>
            <family val="3"/>
          </rPr>
          <t xml:space="preserve">Informar alíquota(sem %)
Mínimo - 50%;
Máximo - 9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7</xdr:row>
                <xdr:rowOff>14</xdr:rowOff>
              </xdr:from>
              <xdr:to>
                <xdr:col>8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Hora Extra - Mínina 100%
</t>
        </r>
        <r>
          <rPr>
            <sz val="8"/>
            <color rgb="FFFF0000"/>
            <rFont val="Fixedsys"/>
            <family val="3"/>
          </rPr>
          <t xml:space="preserve">Informar alíquota(sem %)
Mínimo - 100%;
Máximo - 19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8</xdr:row>
                <xdr:rowOff>14</xdr:rowOff>
              </xdr:from>
              <xdr:to>
                <xdr:col>8</xdr:col>
                <xdr:colOff>55</xdr:colOff>
                <xdr:row>34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b val="true"/>
            <sz val="9"/>
            <color rgb="FFFF0000"/>
            <rFont val="Fixedsys"/>
            <family val="3"/>
          </rPr>
          <t xml:space="preserve">DSR S/Horas Extras
</t>
        </r>
        <r>
          <rPr>
            <sz val="9"/>
            <color rgb="FFFF0000"/>
            <rFont val="Fixedsys"/>
            <family val="3"/>
          </rPr>
          <t xml:space="preserve">Informar quantidade de dias de repouso 
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0</xdr:row>
                <xdr:rowOff>15</xdr:rowOff>
              </xdr:from>
              <xdr:to>
                <xdr:col>26</xdr:col>
                <xdr:colOff>12</xdr:colOff>
                <xdr:row>36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Adicional Noturno 
Informar alíquota(sem %)
Mínimo - 20%;
Maximo - 90%.
</t>
        </r>
        <r>
          <rPr>
            <sz val="8"/>
            <color rgb="FFFF0000"/>
            <rFont val="Fixedsys"/>
            <family val="3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</xdr:row>
                <xdr:rowOff>15</xdr:rowOff>
              </xdr:from>
              <xdr:to>
                <xdr:col>8</xdr:col>
                <xdr:colOff>66</xdr:colOff>
                <xdr:row>35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b val="true"/>
            <sz val="9"/>
            <color rgb="FFFF0000"/>
            <rFont val="Fixedsys"/>
            <family val="3"/>
          </rPr>
          <t xml:space="preserve">DSR S/Adicional Noturno</t>
        </r>
        <r>
          <rPr>
            <sz val="9"/>
            <color rgb="FFFF0000"/>
            <rFont val="Fixedsys"/>
            <family val="3"/>
          </rPr>
          <t xml:space="preserve"> Informar quantidade de dias de repous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2</xdr:row>
                <xdr:rowOff>15</xdr:rowOff>
              </xdr:from>
              <xdr:to>
                <xdr:col>26</xdr:col>
                <xdr:colOff>53</xdr:colOff>
                <xdr:row>37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Adicional Noturno 
Informar alíquota(sem %)
Mínimo - 20%;
Maximo - 9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3</xdr:row>
                <xdr:rowOff>12</xdr:rowOff>
              </xdr:from>
              <xdr:to>
                <xdr:col>2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b val="true"/>
            <sz val="9"/>
            <color rgb="FFFF0000"/>
            <rFont val="Fixedsys"/>
            <family val="3"/>
          </rPr>
          <t xml:space="preserve">DSR S/Comissões</t>
        </r>
        <r>
          <rPr>
            <sz val="9"/>
            <color rgb="FFFF0000"/>
            <rFont val="Fixedsys"/>
            <family val="3"/>
          </rPr>
          <t xml:space="preserve"> Informar quantidade de dias de repous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5</xdr:row>
                <xdr:rowOff>15</xdr:rowOff>
              </xdr:from>
              <xdr:to>
                <xdr:col>8</xdr:col>
                <xdr:colOff>105</xdr:colOff>
                <xdr:row>41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Triênio/Produtividade/Quinquênio/Outros Calculo sobre os dias do saldo de salário - 
</t>
        </r>
        <r>
          <rPr>
            <sz val="8"/>
            <color rgb="FFFF0000"/>
            <rFont val="Fixedsys"/>
            <family val="3"/>
          </rPr>
          <t xml:space="preserve">Informar alíquota(sem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6</xdr:row>
                <xdr:rowOff>7</xdr:rowOff>
              </xdr:from>
              <xdr:to>
                <xdr:col>27</xdr:col>
                <xdr:colOff>3</xdr:colOff>
                <xdr:row>42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Assiduidde sobre Férias
Informar alíquota(sem %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6</xdr:row>
                <xdr:rowOff>14</xdr:rowOff>
              </xdr:from>
              <xdr:to>
                <xdr:col>8</xdr:col>
                <xdr:colOff>53</xdr:colOff>
                <xdr:row>41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Adicional de Insalubridade 
informar alíquota (sem %): 
                10;
                20; 
                30;   
                40.                           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27</xdr:col>
                <xdr:colOff>50</xdr:colOff>
                <xdr:row>49</xdr:row>
                <xdr:rowOff>1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Faltas + DSR
Informar quantidade de faltas + DS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8</xdr:row>
                <xdr:rowOff>4</xdr:rowOff>
              </xdr:from>
              <xdr:to>
                <xdr:col>8</xdr:col>
                <xdr:colOff>66</xdr:colOff>
                <xdr:row>52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Horas em Atrasos
Informar quantidades de horas em atra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9</xdr:row>
                <xdr:rowOff>2</xdr:rowOff>
              </xdr:from>
              <xdr:to>
                <xdr:col>8</xdr:col>
                <xdr:colOff>46</xdr:colOff>
                <xdr:row>5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Preenchimento Obrigatório
Data de Demissão 
</t>
        </r>
        <r>
          <rPr>
            <sz val="9"/>
            <color rgb="FFFF0000"/>
            <rFont val="Arial Black"/>
            <family val="2"/>
          </rPr>
          <t xml:space="preserve">Usar Barra ou Traço
EX.: 10/08/12  ou 10-08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1</xdr:row>
                <xdr:rowOff>5</xdr:rowOff>
              </xdr:from>
              <xdr:to>
                <xdr:col>27</xdr:col>
                <xdr:colOff>51</xdr:colOff>
                <xdr:row>25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Josenias Falcao:
</t>
        </r>
        <r>
          <rPr>
            <b val="true"/>
            <sz val="8"/>
            <color rgb="FFFF0000"/>
            <rFont val="Tahoma"/>
            <family val="2"/>
          </rPr>
          <t xml:space="preserve">Preenchimento obrigatorio:
</t>
        </r>
        <r>
          <rPr>
            <b val="true"/>
            <sz val="9"/>
            <color rgb="FFFF0000"/>
            <rFont val="Arial Black"/>
            <family val="2"/>
          </rPr>
          <t xml:space="preserve">lnformar o mês da Data Base
da Categ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2</xdr:row>
                <xdr:rowOff>6</xdr:rowOff>
              </xdr:from>
              <xdr:to>
                <xdr:col>26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FF0000"/>
            <rFont val="Fixedsys"/>
            <family val="3"/>
          </rPr>
          <t xml:space="preserve">Data Projetada para baixa na CT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5</xdr:row>
                <xdr:rowOff>9</xdr:rowOff>
              </xdr:from>
              <xdr:to>
                <xdr:col>27</xdr:col>
                <xdr:colOff>17</xdr:colOff>
                <xdr:row>29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Comissões informar val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4</xdr:row>
                <xdr:rowOff>15</xdr:rowOff>
              </xdr:from>
              <xdr:to>
                <xdr:col>26</xdr:col>
                <xdr:colOff>59</xdr:colOff>
                <xdr:row>38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Produtividade
Informar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9</xdr:row>
                <xdr:rowOff>15</xdr:rowOff>
              </xdr:from>
              <xdr:to>
                <xdr:col>27</xdr:col>
                <xdr:colOff>13</xdr:colOff>
                <xdr:row>43</xdr:row>
                <xdr:rowOff>10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Informar valor
Participação nos Lucros e Resul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2</xdr:row>
                <xdr:rowOff>1</xdr:rowOff>
              </xdr:from>
              <xdr:to>
                <xdr:col>27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Informar Valor
Pensão Alimenticia 
S/13º Sal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6</xdr:row>
                <xdr:rowOff>6</xdr:rowOff>
              </xdr:from>
              <xdr:to>
                <xdr:col>27</xdr:col>
                <xdr:colOff>18</xdr:colOff>
                <xdr:row>50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Informar Valor
Pensão Alimenti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7</xdr:row>
                <xdr:rowOff>6</xdr:rowOff>
              </xdr:from>
              <xdr:to>
                <xdr:col>28</xdr:col>
                <xdr:colOff>6</xdr:colOff>
                <xdr:row>51</xdr:row>
                <xdr:rowOff>14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Emprestimo Consignado Informar valor no máximo 30% Valor líquido do RT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8</xdr:row>
                <xdr:rowOff>6</xdr:rowOff>
              </xdr:from>
              <xdr:to>
                <xdr:col>27</xdr:col>
                <xdr:colOff>41</xdr:colOff>
                <xdr:row>53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Desconto Convencio Informar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1</xdr:row>
                <xdr:rowOff>4</xdr:rowOff>
              </xdr:from>
              <xdr:to>
                <xdr:col>27</xdr:col>
                <xdr:colOff>13</xdr:colOff>
                <xdr:row>54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Outros Descontos informar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2</xdr:row>
                <xdr:rowOff>7</xdr:rowOff>
              </xdr:from>
              <xdr:to>
                <xdr:col>27</xdr:col>
                <xdr:colOff>3</xdr:colOff>
                <xdr:row>57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Assistência Médica Informar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3</xdr:row>
                <xdr:rowOff>6</xdr:rowOff>
              </xdr:from>
              <xdr:to>
                <xdr:col>27</xdr:col>
                <xdr:colOff>9</xdr:colOff>
                <xdr:row>57</xdr:row>
                <xdr:rowOff>11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Vale Transporte 
Informar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4</xdr:row>
                <xdr:rowOff>10</xdr:rowOff>
              </xdr:from>
              <xdr:to>
                <xdr:col>26</xdr:col>
                <xdr:colOff>71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360">
  <si>
    <t xml:space="preserve">SIMULAÇÃO DE CÁLCULO RESCISÓRIO </t>
  </si>
  <si>
    <t xml:space="preserve">IDENTIFICAÇÃO DO EMPREGADOR </t>
  </si>
  <si>
    <t xml:space="preserve">01. CNPJ/CEI</t>
  </si>
  <si>
    <t xml:space="preserve">02. RAZÃO SOCIAL / NOME</t>
  </si>
  <si>
    <t xml:space="preserve">03. ENDEREÇO (Logradouro,nº,andar,apato.)</t>
  </si>
  <si>
    <t xml:space="preserve">04.BAIRRO</t>
  </si>
  <si>
    <t xml:space="preserve">05. MUNICIPIO</t>
  </si>
  <si>
    <t xml:space="preserve">06.UF</t>
  </si>
  <si>
    <t xml:space="preserve">07.CEP</t>
  </si>
  <si>
    <t xml:space="preserve">08.CNAE</t>
  </si>
  <si>
    <t xml:space="preserve">09.CNPJ/CEI TOMADOR / OBRA</t>
  </si>
  <si>
    <t xml:space="preserve"> </t>
  </si>
  <si>
    <t xml:space="preserve">IDENTIFICAÇÃO DO TRABALHADOR </t>
  </si>
  <si>
    <t xml:space="preserve">10. PIS/PASEP</t>
  </si>
  <si>
    <t xml:space="preserve">11.NOME: </t>
  </si>
  <si>
    <t xml:space="preserve">12.ENDEREÇO(logradoura,nº,andar.apto.)</t>
  </si>
  <si>
    <t xml:space="preserve">13.BAIRRO</t>
  </si>
  <si>
    <t xml:space="preserve">14. MUNICIPIO</t>
  </si>
  <si>
    <t xml:space="preserve">14. UF</t>
  </si>
  <si>
    <t xml:space="preserve">16.CEP</t>
  </si>
  <si>
    <t xml:space="preserve">17.CARTEIRA DE TRABALHO(nº serie,UF)</t>
  </si>
  <si>
    <t xml:space="preserve">18. CPF</t>
  </si>
  <si>
    <t xml:space="preserve">19.NASCIMENTO</t>
  </si>
  <si>
    <t xml:space="preserve">20. NOME DA MAE</t>
  </si>
  <si>
    <t xml:space="preserve">DADOS DO CONTRATO</t>
  </si>
  <si>
    <t xml:space="preserve">21.REMUNERAÇÃO P/ FINS DE CÁLCULO RESCISÓRIO</t>
  </si>
  <si>
    <t xml:space="preserve">22.DATA ADMISSÃO</t>
  </si>
  <si>
    <t xml:space="preserve">23.DATA AVISO</t>
  </si>
  <si>
    <t xml:space="preserve">24. DATA/AFASTAMENTO</t>
  </si>
  <si>
    <t xml:space="preserve">25. SALÁRIO BASE</t>
  </si>
  <si>
    <t xml:space="preserve">26. CÁLCULAR FGTS</t>
  </si>
  <si>
    <t xml:space="preserve">28.DEP.- IR</t>
  </si>
  <si>
    <t xml:space="preserve">29.DEP SAL. FAMILIA</t>
  </si>
  <si>
    <t xml:space="preserve">30. DATA BASE</t>
  </si>
  <si>
    <t xml:space="preserve">DEP.FGTS</t>
  </si>
  <si>
    <t xml:space="preserve">31.CAUSA DO AFASTAMENTO</t>
  </si>
  <si>
    <r>
      <rPr>
        <b val="true"/>
        <sz val="8"/>
        <rFont val="Arial"/>
        <family val="2"/>
      </rPr>
      <t xml:space="preserve">32. ADICIONAL S/FÉRIAS  DIREITO PREVISTO EM  </t>
    </r>
    <r>
      <rPr>
        <b val="true"/>
        <sz val="12"/>
        <rFont val="Fixedsys"/>
        <family val="3"/>
      </rPr>
      <t xml:space="preserve">CCT/ACT  </t>
    </r>
    <r>
      <rPr>
        <b val="true"/>
        <sz val="8"/>
        <rFont val="Arial"/>
        <family val="2"/>
      </rPr>
      <t xml:space="preserve">                    </t>
    </r>
  </si>
  <si>
    <t xml:space="preserve">33. INFORMAR O VALOR DE REFERÊNCIA PREVISTO EM CONVENÇÃO OU ACORDO COLETIVO PARA CÁLCULAR ADICIONAL DE INSALUBRIDADE.</t>
  </si>
  <si>
    <t xml:space="preserve">34.PRAZO P/PAGTO DAS VERBAS RESCISÓRIAS</t>
  </si>
  <si>
    <t xml:space="preserve">35. DATA PROJETADA P/REGISTRO DA BAIXA NA CTPS</t>
  </si>
  <si>
    <t xml:space="preserve">VERBAS RESCISÓRIAS</t>
  </si>
  <si>
    <t xml:space="preserve">Rubrica</t>
  </si>
  <si>
    <t xml:space="preserve">Ref.</t>
  </si>
  <si>
    <t xml:space="preserve">VALOR</t>
  </si>
  <si>
    <t xml:space="preserve">%</t>
  </si>
  <si>
    <t xml:space="preserve">01 AVISO PREVIO E/OU DIAS ADIC.</t>
  </si>
  <si>
    <t xml:space="preserve">15 HORA EXTRA MINIMA 50%</t>
  </si>
  <si>
    <t xml:space="preserve">02 SAL.FAMÍLIA</t>
  </si>
  <si>
    <t xml:space="preserve">16 HORA EXTRA  MINIMA 100%</t>
  </si>
  <si>
    <t xml:space="preserve">03 SALDO DE SALÁRIO</t>
  </si>
  <si>
    <t xml:space="preserve">17 DSR S/HORAS EXTRAS</t>
  </si>
  <si>
    <t xml:space="preserve">04 13º SALARIO RESCISÃO</t>
  </si>
  <si>
    <t xml:space="preserve">18 ADICIONAL NOTURNO/DIAS</t>
  </si>
  <si>
    <t xml:space="preserve">05 13º SALARIO S/AVISO PREVIO</t>
  </si>
  <si>
    <t xml:space="preserve">19 DSR S/ADIC NOTURNO</t>
  </si>
  <si>
    <t xml:space="preserve">06 FÉRIAS VENCIDAS</t>
  </si>
  <si>
    <t xml:space="preserve">20 ADICIONAL NOTURNO/HORAS</t>
  </si>
  <si>
    <t xml:space="preserve">07 FÉRIAS PROPORCIONAIS</t>
  </si>
  <si>
    <t xml:space="preserve">21 COMISSÕES</t>
  </si>
  <si>
    <t xml:space="preserve">-</t>
  </si>
  <si>
    <t xml:space="preserve">08 FÉRIAS S/AVISO PREV</t>
  </si>
  <si>
    <t xml:space="preserve">22 DSR S/COMISSÕES</t>
  </si>
  <si>
    <t xml:space="preserve">09 1/3 FÉRIAS(RESCISÃO)</t>
  </si>
  <si>
    <t xml:space="preserve">23 TRIENIO/PRODUT/QUINQUÊNIO/OUTROS</t>
  </si>
  <si>
    <t xml:space="preserve">PLR - TABELA PROGRESSIVA IMPOSTO DE RENDA PESSOA FISICA  - VIGÊNCIA 2024</t>
  </si>
  <si>
    <t xml:space="preserve">10 FÉRIAS EM DOBRO</t>
  </si>
  <si>
    <t xml:space="preserve">24 ASSIDUIDADE S/FÉRIAS</t>
  </si>
  <si>
    <t xml:space="preserve">Base de Cálculo PLR R$</t>
  </si>
  <si>
    <t xml:space="preserve">Alíquota (%)</t>
  </si>
  <si>
    <t xml:space="preserve">Parcela a deduzir em R$</t>
  </si>
  <si>
    <t xml:space="preserve">11 AD.PERICULOSIDADE</t>
  </si>
  <si>
    <t xml:space="preserve">25 ADIC. S/FÉRIAS DIREITO EM CC/ACT </t>
  </si>
  <si>
    <t xml:space="preserve">Até </t>
  </si>
  <si>
    <t xml:space="preserve">Isento</t>
  </si>
  <si>
    <t xml:space="preserve">12 MULTA ART 477 § 6º e 8º CLT</t>
  </si>
  <si>
    <t xml:space="preserve">26 DIF. SALÁRIO/GRATIFICAÇÃO</t>
  </si>
  <si>
    <t xml:space="preserve">13 IND.LEI nº 7238/84 Art. 9º</t>
  </si>
  <si>
    <t xml:space="preserve">27 ADIC. ISALUBRIDADE</t>
  </si>
  <si>
    <t xml:space="preserve">14 IND. ART 479 CLT</t>
  </si>
  <si>
    <t xml:space="preserve">28 PLR-PART.LUCROS E RESULTADOS</t>
  </si>
  <si>
    <t xml:space="preserve">TOTAL BRUTO</t>
  </si>
  <si>
    <t xml:space="preserve">Acima </t>
  </si>
  <si>
    <t xml:space="preserve">DEDUÇÕES</t>
  </si>
  <si>
    <t xml:space="preserve">PLR</t>
  </si>
  <si>
    <t xml:space="preserve">100 INSS - RESCISÃO</t>
  </si>
  <si>
    <t xml:space="preserve">109 PENSÃO ALIMENTICA 13º SAL</t>
  </si>
  <si>
    <t xml:space="preserve">Base de Cálculo:</t>
  </si>
  <si>
    <t xml:space="preserve">101 INSS - 13º SALÁRIO</t>
  </si>
  <si>
    <t xml:space="preserve">110 PENSÃO ALIMENTÍCIA</t>
  </si>
  <si>
    <t xml:space="preserve">Nº de Dependentes:</t>
  </si>
  <si>
    <t xml:space="preserve">102 IRRF - RESCISÂO</t>
  </si>
  <si>
    <t xml:space="preserve">111 EMPRESTIMO/CONSIGNADO</t>
  </si>
  <si>
    <t xml:space="preserve">INSS Retido:</t>
  </si>
  <si>
    <t xml:space="preserve">103 IRRF - 13º SAL</t>
  </si>
  <si>
    <t xml:space="preserve">112 FALTAS</t>
  </si>
  <si>
    <t xml:space="preserve">104 IRRF  - PLR</t>
  </si>
  <si>
    <t xml:space="preserve">113 ATRASOS</t>
  </si>
  <si>
    <t xml:space="preserve">Aplic. da Alíquota:</t>
  </si>
  <si>
    <t xml:space="preserve">105 CONTRIBUIÇÃO SINDICAL</t>
  </si>
  <si>
    <t xml:space="preserve">114 DESC. CONVENIO</t>
  </si>
  <si>
    <t xml:space="preserve">Parcela a deduzir:</t>
  </si>
  <si>
    <t xml:space="preserve">106 ADIANTº DE SALÁRIO</t>
  </si>
  <si>
    <t xml:space="preserve">115 OUTROS DESCONTOS</t>
  </si>
  <si>
    <t xml:space="preserve">IRRF:</t>
  </si>
  <si>
    <t xml:space="preserve">107 ADIANTº 13º SALÁRIO</t>
  </si>
  <si>
    <t xml:space="preserve">116 ASSISTÊNCIA MÉDICA</t>
  </si>
  <si>
    <t xml:space="preserve">1108 AVISO PRÉVIO</t>
  </si>
  <si>
    <t xml:space="preserve">117 VALE TRANSPORTE</t>
  </si>
  <si>
    <t xml:space="preserve">TOTAL DESC.</t>
  </si>
  <si>
    <t xml:space="preserve">PREVISÃO - CÁLCULO SEGURO DESEMPREGO</t>
  </si>
  <si>
    <t xml:space="preserve">LIQ. A RECEBER</t>
  </si>
  <si>
    <t xml:space="preserve"> SEGURO DESEMPREGO É UM BENEFÍCIO DO TRABALHADOR</t>
  </si>
  <si>
    <t xml:space="preserve">PREVISÃO - FGTS</t>
  </si>
  <si>
    <r>
      <rPr>
        <sz val="9"/>
        <rFont val="Arial"/>
        <family val="2"/>
      </rPr>
      <t xml:space="preserve">Informar outros vínc de Emprego dos últimos 36 Meses → </t>
    </r>
    <r>
      <rPr>
        <sz val="10"/>
        <rFont val="Arial"/>
        <family val="2"/>
      </rPr>
      <t xml:space="preserve">               </t>
    </r>
  </si>
  <si>
    <t xml:space="preserve">Informar se é a 1ª, 2ª ou 3ª solicitação  →</t>
  </si>
  <si>
    <t xml:space="preserve">Total das parcelas do Seguro-Desemprego →</t>
  </si>
  <si>
    <t xml:space="preserve">TOTAL</t>
  </si>
  <si>
    <t xml:space="preserve">Valor do benefício do Seguro-Desemprego    →</t>
  </si>
  <si>
    <t xml:space="preserve">RCT + FGTS</t>
  </si>
  <si>
    <t xml:space="preserve"> Elaborado por: Josenias Falcão Filho / (85)3243.6541 / E-mail: jfalcao@ftice.org.br / Versão 12.0.0 - atualizada em Jan/2025</t>
  </si>
  <si>
    <t xml:space="preserve">FORMULA PARA O AVISO PRÉVIO PROPORCIONAL AO TEMPO DE SERVIÇO</t>
  </si>
  <si>
    <t xml:space="preserve">formula de ano</t>
  </si>
  <si>
    <t xml:space="preserve">formula de mês</t>
  </si>
  <si>
    <t xml:space="preserve">formula de dia</t>
  </si>
  <si>
    <t xml:space="preserve">Projeção do Aviso Prévio S/13º Salário </t>
  </si>
  <si>
    <t xml:space="preserve">Proj. do AP S/Férias</t>
  </si>
  <si>
    <t xml:space="preserve">TABELA PROGRESSIVA IMPOSTO DE RENDA PESSOA FISICA MENSAL - VIGÊNCIA 2024</t>
  </si>
  <si>
    <t xml:space="preserve">Dem</t>
  </si>
  <si>
    <t xml:space="preserve">Proj</t>
  </si>
  <si>
    <t xml:space="preserve">Base de Cálculo Mensal em R$</t>
  </si>
  <si>
    <t xml:space="preserve">Data Dem</t>
  </si>
  <si>
    <t xml:space="preserve">Data Proj.</t>
  </si>
  <si>
    <t xml:space="preserve">dia</t>
  </si>
  <si>
    <t xml:space="preserve">1º passo</t>
  </si>
  <si>
    <t xml:space="preserve">dia/mês</t>
  </si>
  <si>
    <t xml:space="preserve">2º passo</t>
  </si>
  <si>
    <t xml:space="preserve">meses</t>
  </si>
  <si>
    <t xml:space="preserve">3º passo</t>
  </si>
  <si>
    <t xml:space="preserve">total</t>
  </si>
  <si>
    <t xml:space="preserve">Acima</t>
  </si>
  <si>
    <t xml:space="preserve">4º passo</t>
  </si>
  <si>
    <t xml:space="preserve">avos</t>
  </si>
  <si>
    <t xml:space="preserve">5º passo</t>
  </si>
  <si>
    <t xml:space="preserve">multiplicar</t>
  </si>
  <si>
    <t xml:space="preserve">Dedução por dependente: R$ </t>
  </si>
  <si>
    <t xml:space="preserve">6º passo</t>
  </si>
  <si>
    <t xml:space="preserve">SALDO DE SALARIO ETC</t>
  </si>
  <si>
    <t xml:space="preserve">Demissão Consensual</t>
  </si>
  <si>
    <t xml:space="preserve">Aviso Previo </t>
  </si>
  <si>
    <t xml:space="preserve">Pensão Alimenticia</t>
  </si>
  <si>
    <t xml:space="preserve">Data Projetada</t>
  </si>
  <si>
    <t xml:space="preserve">Prazo para Pagamento</t>
  </si>
  <si>
    <t xml:space="preserve">FERIAS VENCIDAS; FÉRIAS PROP + 1/3CF</t>
  </si>
  <si>
    <t xml:space="preserve">00/00/00</t>
  </si>
  <si>
    <t xml:space="preserve">DESCONTO IR NOVO FORMATO </t>
  </si>
  <si>
    <t xml:space="preserve">13º SALARIO</t>
  </si>
  <si>
    <t xml:space="preserve">Dependente</t>
  </si>
  <si>
    <t xml:space="preserve">INSS</t>
  </si>
  <si>
    <t xml:space="preserve">Total</t>
  </si>
  <si>
    <t xml:space="preserve">TABELA INSS - MENSAL A PARTIR DE JAN/2025</t>
  </si>
  <si>
    <t xml:space="preserve">DESCONTO  INSS</t>
  </si>
  <si>
    <t xml:space="preserve">DESCONTO IR S/13º NOVO FORM</t>
  </si>
  <si>
    <t xml:space="preserve">PA</t>
  </si>
  <si>
    <t xml:space="preserve">DEP</t>
  </si>
  <si>
    <t xml:space="preserve">Teto</t>
  </si>
  <si>
    <t xml:space="preserve">TABELA SALARIO FAMILIA - MENSAL A PARTIR DE JAN/2025</t>
  </si>
  <si>
    <t xml:space="preserve">SF</t>
  </si>
  <si>
    <t xml:space="preserve">INCIDENCIA</t>
  </si>
  <si>
    <t xml:space="preserve">Igual ou Superior </t>
  </si>
  <si>
    <t xml:space="preserve">SALARIO MINIMO </t>
  </si>
  <si>
    <t xml:space="preserve">Salário Minimo de Jan a Dez/2025</t>
  </si>
  <si>
    <t xml:space="preserve">Salário Minimo de Mai a Dez/2024</t>
  </si>
  <si>
    <t xml:space="preserve">Salário Minimo de Jan a Dez/2023</t>
  </si>
  <si>
    <t xml:space="preserve">DESC. INSS S/13º SALÁRIO</t>
  </si>
  <si>
    <t xml:space="preserve">RUBRICAS</t>
  </si>
  <si>
    <t xml:space="preserve">TABELA DE INCIDENCIA - INSS S/RCT</t>
  </si>
  <si>
    <t xml:space="preserve">INSS RETIDO</t>
  </si>
  <si>
    <t xml:space="preserve">SALARIO</t>
  </si>
  <si>
    <t xml:space="preserve">13º SAL</t>
  </si>
  <si>
    <t xml:space="preserve">TABELA DE INCIDENCIA - IMPOSTO DE RENDA</t>
  </si>
  <si>
    <t xml:space="preserve">CALCULO FÉRIAS - F36</t>
  </si>
  <si>
    <t xml:space="preserve">FÉRIAS</t>
  </si>
  <si>
    <t xml:space="preserve">LIQUIDO DE RESCISÃO DE CONTRATO DE TRABALHO</t>
  </si>
  <si>
    <t xml:space="preserve">PREVISÃO PARA FGTS</t>
  </si>
  <si>
    <t xml:space="preserve">Total de ano</t>
  </si>
  <si>
    <t xml:space="preserve">Meses</t>
  </si>
  <si>
    <t xml:space="preserve">Valor </t>
  </si>
  <si>
    <t xml:space="preserve">Mês</t>
  </si>
  <si>
    <t xml:space="preserve">  Total/Depósito</t>
  </si>
  <si>
    <t xml:space="preserve">FGTS+RCT</t>
  </si>
  <si>
    <t xml:space="preserve">VALOR BRUTO RESCISÃO</t>
  </si>
  <si>
    <t xml:space="preserve">VALOR DESCONTO RESCISÃO</t>
  </si>
  <si>
    <t xml:space="preserve">VALOR LIQUIDO RESCISÃO</t>
  </si>
  <si>
    <t xml:space="preserve">/3</t>
  </si>
  <si>
    <t xml:space="preserve">/3 Adic.S/Férias</t>
  </si>
  <si>
    <t xml:space="preserve">dias/férias</t>
  </si>
  <si>
    <t xml:space="preserve">10 FÉRIAS EM DOBRO </t>
  </si>
  <si>
    <t xml:space="preserve">Multa Art. 477 CLT</t>
  </si>
  <si>
    <t xml:space="preserve">Lei 7238/84</t>
  </si>
  <si>
    <t xml:space="preserve">Qte/Horas</t>
  </si>
  <si>
    <t xml:space="preserve">Valor/Hora Normal</t>
  </si>
  <si>
    <t xml:space="preserve">Formula Concatenar</t>
  </si>
  <si>
    <t xml:space="preserve">Numero</t>
  </si>
  <si>
    <t xml:space="preserve">Resultado</t>
  </si>
  <si>
    <t xml:space="preserve">Valor/Total/HE</t>
  </si>
  <si>
    <t xml:space="preserve">15 HORA EXTRA 50% </t>
  </si>
  <si>
    <t xml:space="preserve">16 HORA EXTRA  100%</t>
  </si>
  <si>
    <t xml:space="preserve">18 ADICIONAL NOTURNO</t>
  </si>
  <si>
    <t xml:space="preserve">20 GRATIFICAÇÃO</t>
  </si>
  <si>
    <t xml:space="preserve">21 COMISSÃO</t>
  </si>
  <si>
    <t xml:space="preserve">22 DSR COMISSÃO</t>
  </si>
  <si>
    <t xml:space="preserve">23 TRIENIO/QUINQUÊNIO</t>
  </si>
  <si>
    <t xml:space="preserve">25 ADIC. S/FÉRIAS DIREITO CC/ACT</t>
  </si>
  <si>
    <t xml:space="preserve">Valor/dia/SM</t>
  </si>
  <si>
    <t xml:space="preserve">27 ADICIONAL INSLUBRIDADE</t>
  </si>
  <si>
    <t xml:space="preserve">Desconto Aviso Prévio</t>
  </si>
  <si>
    <t xml:space="preserve">SEGURO DESEMPREGO</t>
  </si>
  <si>
    <t xml:space="preserve">PARCELAS</t>
  </si>
  <si>
    <t xml:space="preserve">de 06 a 11 meses,</t>
  </si>
  <si>
    <t xml:space="preserve">de 12 a 23 meses,</t>
  </si>
  <si>
    <t xml:space="preserve">apartir de 24 meses,</t>
  </si>
  <si>
    <t xml:space="preserve">Vigência: 1º de Janeiro de 2025 a 31 de Dezembro de 2025,</t>
  </si>
  <si>
    <t xml:space="preserve">Alterar somente nas linhas targadas em amarelas</t>
  </si>
  <si>
    <t xml:space="preserve">SÁLARIO</t>
  </si>
  <si>
    <t xml:space="preserve">BASE DE </t>
  </si>
  <si>
    <t xml:space="preserve"> MÉDIO R$</t>
  </si>
  <si>
    <t xml:space="preserve">CÁLCULO</t>
  </si>
  <si>
    <t xml:space="preserve">Até</t>
  </si>
  <si>
    <t xml:space="preserve">Mutiplica-se</t>
  </si>
  <si>
    <t xml:space="preserve">0 que exceder</t>
  </si>
  <si>
    <t xml:space="preserve">mutiplica-se</t>
  </si>
  <si>
    <t xml:space="preserve">soma</t>
  </si>
  <si>
    <t xml:space="preserve">Igual ou superior</t>
  </si>
  <si>
    <t xml:space="preserve">Parcela Maxíma</t>
  </si>
  <si>
    <t xml:space="preserve">Parcela mínima </t>
  </si>
  <si>
    <t xml:space="preserve">PREVISÃO DO VALOR DO SEGURO DESEMPREGO</t>
  </si>
  <si>
    <t xml:space="preserve">CAUSA DO AFASTAMENTO</t>
  </si>
  <si>
    <t xml:space="preserve">Outros Vínculos de Emprego</t>
  </si>
  <si>
    <t xml:space="preserve">Valor da Parcela do Seguro Desemprego</t>
  </si>
  <si>
    <t xml:space="preserve">Nºs de Parcelas a Receber do Seguro Desemprego</t>
  </si>
  <si>
    <t xml:space="preserve">modelo de formula</t>
  </si>
  <si>
    <t xml:space="preserve">mês</t>
  </si>
  <si>
    <t xml:space="preserve">7º passo</t>
  </si>
  <si>
    <t xml:space="preserve">8º passo</t>
  </si>
  <si>
    <t xml:space="preserve">ano</t>
  </si>
  <si>
    <t xml:space="preserve">9º passo</t>
  </si>
  <si>
    <t xml:space="preserve">10º passo</t>
  </si>
  <si>
    <t xml:space="preserve">Parcela</t>
  </si>
  <si>
    <t xml:space="preserve"> SEGURO-DESEMPREGO</t>
  </si>
  <si>
    <t xml:space="preserve">ORIENTAÇÃO </t>
  </si>
  <si>
    <t xml:space="preserve">Para preencher a planilha de Simulação de Cálculo Rescisório, é optativo informar identificação do</t>
  </si>
  <si>
    <t xml:space="preserve">O Seguro-Desemprego formal foi instituído pela Lei n.º 7.998, de 11 de janeiro de 1990, alterado pela Lei n.º 8.900, de 30 de junho de 1994 e posteriormente pela Lei n.º 13.134, de 16 de junho de 2015,  com a finalidade de prover assistência financeira temporária a trabalhadores desempregados sem justa causa, e auxiliá-lo na manutenção e na busca de emprego, provendo para tanto, ações integradas de orientação, recolocação e qualificação profissional. 
O Seguro-Desemprego Formal foi instituído pela Lei n.º7.998, de 11 de janeiro de 1990, alterado pela Lei n.º 8.900, de 30 de junho de 1994 e posteriormente pela Lei n.º 13.134, de 16 de junho de 2015,  com a finalidade de prover assistência financeira temporária a trabalhadores desempregados sem justa causa, e auxiliá-lo na manutenção e na busca de emprego, provendo para tanto, ações integradas de orientação, recolocação e qualificação profissional. 
</t>
  </si>
  <si>
    <t xml:space="preserve">Empregador como também do Trabalhador, sendo obrigatório preencher os dados do contrato e</t>
  </si>
  <si>
    <t xml:space="preserve">digitar somente nas células desprotegidas, "AutoAjuda" colocando o cursor em cima de cada célula </t>
  </si>
  <si>
    <t xml:space="preserve">aparece um comentário.</t>
  </si>
  <si>
    <t xml:space="preserve">Nesta planilha existem três informações importantes para o trabalhador:</t>
  </si>
  <si>
    <t xml:space="preserve">simulação dos cálculos Rescisórios, FGTS e Seguro Desemprego.</t>
  </si>
  <si>
    <t xml:space="preserve">O trabalhador no período que estiver recebendo o seguro-desemprego, não pode receber outra remuneração oriunda de vínculo empregatício formal ou informal. </t>
  </si>
  <si>
    <t xml:space="preserve">É permitido fazer o download da planilha, para as entidades sindicais filiadas à</t>
  </si>
  <si>
    <t xml:space="preserve">Como Requerer?</t>
  </si>
  <si>
    <r>
      <rPr>
        <b val="true"/>
        <sz val="10"/>
        <rFont val="Times New Roman"/>
        <family val="1"/>
      </rPr>
      <t xml:space="preserve">CNTI ; NCST e FTICE</t>
    </r>
    <r>
      <rPr>
        <sz val="10"/>
        <rFont val="Times New Roman"/>
        <family val="1"/>
      </rPr>
      <t xml:space="preserve">, desde que citada a fonte.</t>
    </r>
  </si>
  <si>
    <t xml:space="preserve">O trabalhador dispensado sem justa causa recebe do empregador o Requerimento do Seguro-Desemprego devidamente preenchido. Duas vias desse formulário devem ser levadas a um posto de atendimento do Ministério do Trabalho e Emprego, junto com outros documentos, como Carteira de Trabalho e Previdência Social (CTPS) e os dois últimos contracheques.
</t>
  </si>
  <si>
    <t xml:space="preserve">Utilize sempre a  versão atualizada da planilha.</t>
  </si>
  <si>
    <t xml:space="preserve">Versão 12.0.0  atualizada em 1º/01/2025</t>
  </si>
  <si>
    <t xml:space="preserve">Confira a relação de documentos que deve ser apresentada:</t>
  </si>
  <si>
    <t xml:space="preserve">Autor: Josenias Falcão Filho / e-mail: jfalcao@ftice.org.br ou joseniasfalcao@gmail.com</t>
  </si>
  <si>
    <t xml:space="preserve">- Guias do seguro-desemprego conforme Resolução CODEFAT nº 736 (Empregador Web)</t>
  </si>
  <si>
    <t xml:space="preserve">Fones (85) 3243.65.41   99654.8557 (tim)  989.569027 (vivo)</t>
  </si>
  <si>
    <t xml:space="preserve">- Cartão do PIS-Pasep, extrato atualizado ou Cartão do Cidadão;</t>
  </si>
  <si>
    <t xml:space="preserve">Instruções de Preenchimento</t>
  </si>
  <si>
    <t xml:space="preserve">- Carteira de Trabalho e Previdência Social- CTPS (verificar todas que o requerente possuir);</t>
  </si>
  <si>
    <t xml:space="preserve">- Termo de Rescisão do Contrato de Trabalho - TRCT devidamente quitado;</t>
  </si>
  <si>
    <t xml:space="preserve">1. A simulacão de cálculo rescisório deverá ser impresso em papel A4, preferencialmente papel reciclado.</t>
  </si>
  <si>
    <t xml:space="preserve">- Documentos de Identificação: Carteira de identidade; ou Certidão de nascimento; ou</t>
  </si>
  <si>
    <t xml:space="preserve">2. Documento informativo para o trabalhador.</t>
  </si>
  <si>
    <t xml:space="preserve">Certidão de casamento com o protocolo de requerimento da identidade (somente para recepção); ou Carteira nacional de habilitação (modelo novo); ou Carteira de trabalho (modelo novo); ou Passaporte ou certificado de reservista.</t>
  </si>
  <si>
    <t xml:space="preserve">Identificação do Empregador</t>
  </si>
  <si>
    <t xml:space="preserve">linha 06 - Informar  CNPJ ou CEI  /  Razão Social/Nome</t>
  </si>
  <si>
    <t xml:space="preserve">linha 08 - Informar Endereço / Bairro</t>
  </si>
  <si>
    <t xml:space="preserve"> - Três últimos contracheques, dos três meses anteriores ao mês de demissão;</t>
  </si>
  <si>
    <t xml:space="preserve">linha 10 - Informar Municipio/ UF / CNAE / CNPJ OU CEI DO TOMADOR DE SERVIÇO</t>
  </si>
  <si>
    <t xml:space="preserve"> - Documento de levantamento dos depósitos do FGTS (CPFGTS) ou extrato comprobatório dos depósitos ou relatório da fiscalização ou documento judicial (Certidão das Comissões de Conciliação Prévia / Núcleos Intersindicais / Sentença / Certidão da Justiça).</t>
  </si>
  <si>
    <t xml:space="preserve">Identificação do Empregado</t>
  </si>
  <si>
    <t xml:space="preserve">Linha 13 - Informar  PIS/PASEP Nº  / NOME</t>
  </si>
  <si>
    <t xml:space="preserve">Linha 15 - Informar Endereço / Bairro</t>
  </si>
  <si>
    <t xml:space="preserve">Linha 17 - Informar Municipio / UF / CEP / CTPS Nº</t>
  </si>
  <si>
    <t xml:space="preserve">- Comprovante de residência.</t>
  </si>
  <si>
    <t xml:space="preserve">Linha 19 - Informar CPF / Data Nascimento / Nome da Mãe</t>
  </si>
  <si>
    <t xml:space="preserve">- Comprovante de escolaridade.</t>
  </si>
  <si>
    <t xml:space="preserve">Dados do  Contrato</t>
  </si>
  <si>
    <t xml:space="preserve">Quantidade de Parcelas</t>
  </si>
  <si>
    <t xml:space="preserve">Linha 22 - Remuneração para fins de cálculo rescisório, (preenchimento obrigatório) /Inf. aliquota sem % para o FGTS, (informar salário para cálcular FGTS) /  Data de Admissão, (preenchimento obrigatório)  / Data do Aviso Prévio, (informar) / Data de Afastamento, (preenchimento obrigatório).</t>
  </si>
  <si>
    <t xml:space="preserve">
</t>
  </si>
  <si>
    <t xml:space="preserve">Linha 24 - Salário Base, (preenchimento obrigatório)  / Deposito do FGTS  / Aviso Prévio Especial, ( uso exclusivo para aviso trabalhado inferior a 30 dias)  / Dependente p/IRRF, (informar quantidade de depedente) / Dependente p/Salário Familia, (informar quantidade de filho(s) menor(es) de 14 anos) / Data Base, (preenchimento obrigatório).</t>
  </si>
  <si>
    <t xml:space="preserve">Linha 26 - Causa do Afastamento, (preenchimento obrigatório) / Adicional de Férias garantia em CCT/ACT, (informar o acréscimo  adicional)  / Valor de Referencia Previsto em CCT/ACT, (informar  valor) / Prazo para Pagto das Verbas Rescisórias, (até o 1º dia útil ao término de contrato, até o 10º dia, contado da data da notificação da demissão) / Data Projetada p/Registro da Baixa na CTPS, (automático).</t>
  </si>
  <si>
    <t xml:space="preserve">Código</t>
  </si>
  <si>
    <t xml:space="preserve">Causas do Afastamento</t>
  </si>
  <si>
    <t xml:space="preserve">01</t>
  </si>
  <si>
    <t xml:space="preserve">Rescisão contratual a pedido do empregado</t>
  </si>
  <si>
    <t xml:space="preserve">02</t>
  </si>
  <si>
    <t xml:space="preserve">Rescisão contratual a pedido do empregado com Aviso trabalhado</t>
  </si>
  <si>
    <t xml:space="preserve">03</t>
  </si>
  <si>
    <t xml:space="preserve">Rescisão por Término de Contrato</t>
  </si>
  <si>
    <t xml:space="preserve">04</t>
  </si>
  <si>
    <t xml:space="preserve">Rescisão sem justa causa, Iniciativa do empregador com Aviso Prévio Indenizado</t>
  </si>
  <si>
    <t xml:space="preserve">05</t>
  </si>
  <si>
    <t xml:space="preserve">Rescisão sem justa causa, Iniciativa do empregador com Aviso Prévio Trabalhado</t>
  </si>
  <si>
    <t xml:space="preserve">06</t>
  </si>
  <si>
    <t xml:space="preserve">Rescisão contratual por falecimento do empregado</t>
  </si>
  <si>
    <t xml:space="preserve">Discriminação das Verbas Rescisórias</t>
  </si>
  <si>
    <t xml:space="preserve">Linha 29 - Aviso Prévio, (cálculo automatico) / Horas extras, (informar quantidade horas) / Horas Extras, (Alíquota mínima de 50, máxima de 90).</t>
  </si>
  <si>
    <t xml:space="preserve">Linha 30 - Salário Familia, (cálculo automatico) / Horas Extras,  (inofrmar quantidade horas)  / Alíquota mínima  de 100,  máxima de 190.</t>
  </si>
  <si>
    <t xml:space="preserve">Linha 31 - Saldo de Salário,  (informar quantidades de dias)  / DSR sobre Horas Extras, (informar quantidade de dias úteis e quantidade de repouso no mês). </t>
  </si>
  <si>
    <t xml:space="preserve">SEGURO DESEMPREGO                                                               A PARTIR DE JANEIRO/2025</t>
  </si>
  <si>
    <t xml:space="preserve">Linha 32 - 13º Salário, (informar quantidade de avos) / Adicional noturno, (informar quantidade de dias) / Alíquota mínima de 20, máxima de 90.</t>
  </si>
  <si>
    <t xml:space="preserve">Linha 33 - 13º Salário S/Aviso Prévio, (cálculo automático) / DSR s/Adicional Noturno, ( informar quantidade de dias úteis e quantidade de repouso no mês).</t>
  </si>
  <si>
    <t xml:space="preserve">Linha 34 - Férias Vencidas, (informar quantidade de dias) /Adicional Noturno, (informar quantidade de horas noturnas trabalhadas) / Alíquota mínima de 50, máxima de 90.</t>
  </si>
  <si>
    <t xml:space="preserve">SALÁRIO MÉDIO</t>
  </si>
  <si>
    <t xml:space="preserve">VALOR DA PARCELA</t>
  </si>
  <si>
    <t xml:space="preserve">Linha 35 - Férias Proporcionais, (informar quantidade de avos) /Comissões, (informar valor).</t>
  </si>
  <si>
    <t xml:space="preserve">Até R$ 2.138,76</t>
  </si>
  <si>
    <t xml:space="preserve">Multiplica-se por 80%</t>
  </si>
  <si>
    <t xml:space="preserve">Linha 36 - Férias s/Aviso Prévio, (cálculo automático) / DSR  s/Comissões, (informar quantidade de dias úteis e quantidade de repouso no mês).</t>
  </si>
  <si>
    <t xml:space="preserve">De R$ 2.138,77 até 3.564,96</t>
  </si>
  <si>
    <t xml:space="preserve">O que exceder de R$  2.138,76 multiplica-se por 50%, soma-se com o valor de R$ 1.711,01</t>
  </si>
  <si>
    <t xml:space="preserve">Linha 37 - 1/3 Férias, (cálculo automático) / Triênio / Quinquênio / Outros, (informar alíquota).</t>
  </si>
  <si>
    <t xml:space="preserve">Igual ou superior a R$ 3.564,96</t>
  </si>
  <si>
    <t xml:space="preserve">Valor máximo da parcela será de R$ 2.424,11</t>
  </si>
  <si>
    <t xml:space="preserve">Linha 38 - Férias em Dobro, (informar quantidade de dias sem dobra) / Assiduidade s/Férias, (informar alíquota).</t>
  </si>
  <si>
    <t xml:space="preserve">                       </t>
  </si>
  <si>
    <t xml:space="preserve">Linha 39 - Adicional de Periculosidade, (informar quantidade de dias) / Adicional sobre Férias Direito Previsto em CCT e/ou ACT, (cálculo automático).</t>
  </si>
  <si>
    <t xml:space="preserve">Obs: O valor do benefício não poderá ser inferior ao valor do Salário Mínimo R$ 1.518,00 e não superior a R$ 2.424,11</t>
  </si>
  <si>
    <t xml:space="preserve">Linha 40 - Multa por Atraso de Pagamento da Rescisão de Contrato deTrabalho, (informar o número 30 ) / Diferença Salário/Gratificação, (informar valor).</t>
  </si>
  <si>
    <t xml:space="preserve">Irão receber o benefício os trabalhadores se enquadrarem nas regras do seguro-desemprego.                                                                             </t>
  </si>
  <si>
    <t xml:space="preserve">Linha 41 - Indenização da Lei 7.238/84, 30 dias antes da Data Base, (cálculo automático) / Adicional de Insalubiradade, (informar quantidade de dias) / Aliquota de  10; 20; 30 ou 40.</t>
  </si>
  <si>
    <t xml:space="preserve">Trabalhador demitido sem justa causa;</t>
  </si>
  <si>
    <t xml:space="preserve">Linha 42 - Indenização Art. 479 da CLT, (informar quantidade de dias restantes do término de contrato de Contrato) / Participação nos Lucros e Resultados/PLR, (informar valor).</t>
  </si>
  <si>
    <t xml:space="preserve">Está a pelo menos 16 meses sem solicitar o seguro-desemprego</t>
  </si>
  <si>
    <t xml:space="preserve">Discriminação das Deduções</t>
  </si>
  <si>
    <t xml:space="preserve">LEI Nº 7.998/1990</t>
  </si>
  <si>
    <t xml:space="preserve">Linha 46 - INSS, (cálculo automático) / Pensão Alimenticia s/13º Salário (informar valor).</t>
  </si>
  <si>
    <t xml:space="preserve">Art. 2º O Programa de Seguro-Desemprego tem por finalidade:</t>
  </si>
  <si>
    <t xml:space="preserve">Linha 47 - INSS S/13º Salário, (cálculo automático) / Pensão Alimentica Rescisão, (informar valor).</t>
  </si>
  <si>
    <t xml:space="preserve">sem justa causa, inclusive a indireta, e ao trabalhador comprovadamente resgatado de regime de</t>
  </si>
  <si>
    <t xml:space="preserve">Linha 48 - IRRF, (cálculo automático) / Emprestimo Consignado, (informar valor).</t>
  </si>
  <si>
    <t xml:space="preserve">trabalho forçado ou da condição análoga à de escravo; (Redação dada pela Lei nº 10.608, de 20.12.2002)</t>
  </si>
  <si>
    <t xml:space="preserve">Linha 49 - IRRF S/13º Salário, (cálculo automático) / Faltas + DSR , (informar quantidade dias).</t>
  </si>
  <si>
    <t xml:space="preserve">Linha 50 - IRRF S/Participação nos Lucros e Resultados, (calculo automático). / Atrasos (informar quantidade de horas) </t>
  </si>
  <si>
    <t xml:space="preserve">II - auxiliar os trabalhadores na busca ou preservação do emprego, promovendo, para tanto, ações integradas  </t>
  </si>
  <si>
    <t xml:space="preserve">Linha 51 - Contribuição Sindical, (informar 1 dia) / Desc. Convencio , (informar valor).</t>
  </si>
  <si>
    <t xml:space="preserve">Linha 52 - Adiantamento de Salário, (informar valor) / Outros Descontos, (informar valor).</t>
  </si>
  <si>
    <t xml:space="preserve">de orientações, recolocação e qualificação profissional.</t>
  </si>
  <si>
    <t xml:space="preserve">Linha 53 - Adiantamento 13º Salário, (informar valor) / Assistência Médica, (informar valor).</t>
  </si>
  <si>
    <t xml:space="preserve">Linha 54 - Aviso Prévio, (informar no máximo 30 dias) / Vale Transporte, (informar valor).</t>
  </si>
  <si>
    <t xml:space="preserve">Cálculo Seguro Desemprego</t>
  </si>
  <si>
    <t xml:space="preserve">Linha 58 - Média Salarial, igual maior remuneração para fins de cálculo rescisório (automático).</t>
  </si>
  <si>
    <t xml:space="preserve">Linha 59 - Total de meses trabalhado no último contrato de trabalho, (automático) / Deposito FGTS, (cálculo automático).</t>
  </si>
  <si>
    <t xml:space="preserve">Linha 60 - Informar se é 1º; 2º ou 3º pedido do Seguro Desemprego  / Multa 40% FGTS, (cálculo automático).</t>
  </si>
  <si>
    <t xml:space="preserve">Linha 61 - Trabalhador recebeu Seguro Desemprego nos últimos 16 meses, informar SIM ou NÃO / Total do FGTS, (cálculo automático).</t>
  </si>
  <si>
    <t xml:space="preserve">Linha 62 - Nºs de Parcelas e Valor do Seguro, (cálculo automático) / Rescisão + FGTS, (cálculo automático)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0;[RED]0"/>
    <numFmt numFmtId="167" formatCode="[$-409]m/d/yyyy"/>
    <numFmt numFmtId="168" formatCode="0"/>
    <numFmt numFmtId="169" formatCode="_(&quot;R$ &quot;* #,##0.00_);_(&quot;R$ &quot;* \(#,##0.00\);_(&quot;R$ &quot;* \-??_);_(@_)"/>
    <numFmt numFmtId="170" formatCode="&quot;R$ &quot;#,##0.00_);[RED]&quot;(R$ &quot;#,##0.00\)"/>
    <numFmt numFmtId="171" formatCode="&quot;R$ &quot;#,##0.00;[RED]&quot;R$ &quot;#,##0.00"/>
    <numFmt numFmtId="172" formatCode="#,##0.00;[RED]#,##0.00"/>
    <numFmt numFmtId="173" formatCode="00"/>
    <numFmt numFmtId="174" formatCode="[$-416]d\-mmm;@"/>
    <numFmt numFmtId="175" formatCode="0.00;[RED]0.00"/>
    <numFmt numFmtId="176" formatCode="General"/>
    <numFmt numFmtId="177" formatCode="0.00"/>
    <numFmt numFmtId="178" formatCode="#,##0.00"/>
    <numFmt numFmtId="179" formatCode="0.0%"/>
    <numFmt numFmtId="180" formatCode="_(* #,##0.00_);_(* \(#,##0.00\);_(* \-??_);_(@_)"/>
    <numFmt numFmtId="181" formatCode="_(* #,##0_);_(* \(#,##0\);_(* \-_);_(@_)"/>
    <numFmt numFmtId="182" formatCode="dd/mm/yy;@"/>
    <numFmt numFmtId="183" formatCode="0.000;[RED]0.000"/>
    <numFmt numFmtId="184" formatCode="&quot;R$ &quot;#,##0.00;[RED]&quot;R$ &quot;#,##0.00"/>
    <numFmt numFmtId="185" formatCode="0%"/>
    <numFmt numFmtId="186" formatCode="_-* #,##0.00_-;\-* #,##0.00_-;_-* \-??_-;_-@_-"/>
    <numFmt numFmtId="187" formatCode="0.00%"/>
    <numFmt numFmtId="188" formatCode="#,##0.0;[RED]#,##0.0"/>
    <numFmt numFmtId="189" formatCode="#,##0;[RED]#,##0"/>
    <numFmt numFmtId="190" formatCode="0.0;[RED]0.0"/>
    <numFmt numFmtId="191" formatCode="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Fixedsys"/>
      <family val="3"/>
    </font>
    <font>
      <sz val="9"/>
      <color rgb="FFFFFFFF"/>
      <name val="Trebuchet MS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bscript"/>
      <sz val="10"/>
      <name val="Arial"/>
      <family val="2"/>
    </font>
    <font>
      <sz val="9"/>
      <color rgb="FFFF0000"/>
      <name val="Fixedsys"/>
      <family val="3"/>
    </font>
    <font>
      <sz val="9"/>
      <color rgb="FFFFFF99"/>
      <name val="Fixedsys"/>
      <family val="3"/>
    </font>
    <font>
      <sz val="9"/>
      <color rgb="FFFF0000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Fixedsys"/>
      <family val="3"/>
    </font>
    <font>
      <sz val="10"/>
      <color rgb="FFFF0000"/>
      <name val="Fixedsys"/>
      <family val="3"/>
    </font>
    <font>
      <b val="true"/>
      <sz val="12"/>
      <name val="Fixedsys"/>
      <family val="3"/>
    </font>
    <font>
      <b val="true"/>
      <sz val="7.5"/>
      <name val="Arial"/>
      <family val="2"/>
    </font>
    <font>
      <b val="true"/>
      <sz val="7"/>
      <name val="Arial"/>
      <family val="2"/>
    </font>
    <font>
      <sz val="9"/>
      <color rgb="FFC0C0C0"/>
      <name val="Fixedsys"/>
      <family val="3"/>
    </font>
    <font>
      <sz val="9"/>
      <color rgb="FF000000"/>
      <name val="Arial Black"/>
      <family val="2"/>
    </font>
    <font>
      <sz val="10"/>
      <color rgb="FF000000"/>
      <name val="Fixedsys"/>
      <family val="3"/>
    </font>
    <font>
      <sz val="10"/>
      <name val="Fixedsys"/>
      <family val="3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5"/>
      <name val="Arial"/>
      <family val="2"/>
    </font>
    <font>
      <sz val="12"/>
      <name val="Fixedsys"/>
      <family val="3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FF0000"/>
      <name val="Arial Black"/>
      <family val="2"/>
    </font>
    <font>
      <b val="true"/>
      <sz val="8"/>
      <color rgb="FFFF0000"/>
      <name val="Arial Black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sz val="9"/>
      <color rgb="FF000080"/>
      <name val="Arial Black"/>
      <family val="2"/>
    </font>
    <font>
      <sz val="9"/>
      <color rgb="FF0000FF"/>
      <name val="Arial Black"/>
      <family val="2"/>
    </font>
    <font>
      <sz val="8"/>
      <color rgb="FFFF0000"/>
      <name val="Fixedsys"/>
      <family val="3"/>
    </font>
    <font>
      <b val="true"/>
      <sz val="8"/>
      <color rgb="FFFF0000"/>
      <name val="Arial Black"/>
      <family val="2"/>
    </font>
    <font>
      <b val="true"/>
      <sz val="8"/>
      <color rgb="FFFF0000"/>
      <name val="Fixedsys"/>
      <family val="3"/>
    </font>
    <font>
      <sz val="8"/>
      <color rgb="FFFF0000"/>
      <name val="Arial Black"/>
      <family val="2"/>
    </font>
    <font>
      <sz val="8"/>
      <color rgb="FF000000"/>
      <name val="Tahoma"/>
      <family val="2"/>
    </font>
    <font>
      <b val="true"/>
      <sz val="9"/>
      <color rgb="FFFF0000"/>
      <name val="Arial Black"/>
      <family val="2"/>
    </font>
    <font>
      <b val="true"/>
      <sz val="9"/>
      <color rgb="FFFF0000"/>
      <name val="Fixedsys"/>
      <family val="3"/>
    </font>
    <font>
      <b val="true"/>
      <sz val="8"/>
      <color rgb="FFFF0000"/>
      <name val="Tahoma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sz val="11"/>
      <color rgb="FF333333"/>
      <name val="Arial"/>
      <family val="2"/>
    </font>
    <font>
      <sz val="8.2"/>
      <name val="Times New Roman"/>
      <family val="1"/>
    </font>
    <font>
      <b val="true"/>
      <sz val="11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333333"/>
      <name val="Arial Black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3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0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3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30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8" fontId="3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3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30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3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3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2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9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30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" fillId="5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8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7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3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6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tice.org.br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15120</xdr:rowOff>
    </xdr:from>
    <xdr:to>
      <xdr:col>1</xdr:col>
      <xdr:colOff>1746360</xdr:colOff>
      <xdr:row>2</xdr:row>
      <xdr:rowOff>144720</xdr:rowOff>
    </xdr:to>
    <xdr:pic>
      <xdr:nvPicPr>
        <xdr:cNvPr id="0" name="Imagem 6" descr="http://ftice.org.br/img/banners/251b1008f635470a55424a7c5019ef2c23930.jpg">
          <a:hlinkClick r:id="rId1"/>
        </xdr:cNvPr>
        <xdr:cNvPicPr/>
      </xdr:nvPicPr>
      <xdr:blipFill>
        <a:blip r:embed="rId2"/>
        <a:stretch/>
      </xdr:blipFill>
      <xdr:spPr>
        <a:xfrm>
          <a:off x="665640" y="53280"/>
          <a:ext cx="172224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440</xdr:colOff>
      <xdr:row>1</xdr:row>
      <xdr:rowOff>23040</xdr:rowOff>
    </xdr:from>
    <xdr:to>
      <xdr:col>7</xdr:col>
      <xdr:colOff>767880</xdr:colOff>
      <xdr:row>3</xdr:row>
      <xdr:rowOff>160200</xdr:rowOff>
    </xdr:to>
    <xdr:pic>
      <xdr:nvPicPr>
        <xdr:cNvPr id="1" name="Imagem 6" descr="Figura4.jpg"/>
        <xdr:cNvPicPr/>
      </xdr:nvPicPr>
      <xdr:blipFill>
        <a:blip r:embed="rId3"/>
        <a:stretch/>
      </xdr:blipFill>
      <xdr:spPr>
        <a:xfrm>
          <a:off x="7599960" y="61200"/>
          <a:ext cx="595440" cy="52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78</xdr:row>
      <xdr:rowOff>0</xdr:rowOff>
    </xdr:from>
    <xdr:to>
      <xdr:col>11</xdr:col>
      <xdr:colOff>204120</xdr:colOff>
      <xdr:row>78</xdr:row>
      <xdr:rowOff>144720</xdr:rowOff>
    </xdr:to>
    <xdr:pic>
      <xdr:nvPicPr>
        <xdr:cNvPr id="2" name="Picture 1024" descr=""/>
        <xdr:cNvPicPr/>
      </xdr:nvPicPr>
      <xdr:blipFill>
        <a:blip r:embed="rId1"/>
        <a:stretch/>
      </xdr:blipFill>
      <xdr:spPr>
        <a:xfrm>
          <a:off x="7070760" y="20112840"/>
          <a:ext cx="20412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78</xdr:row>
      <xdr:rowOff>0</xdr:rowOff>
    </xdr:from>
    <xdr:to>
      <xdr:col>11</xdr:col>
      <xdr:colOff>204120</xdr:colOff>
      <xdr:row>78</xdr:row>
      <xdr:rowOff>144720</xdr:rowOff>
    </xdr:to>
    <xdr:pic>
      <xdr:nvPicPr>
        <xdr:cNvPr id="3" name="Picture 1025" descr=""/>
        <xdr:cNvPicPr/>
      </xdr:nvPicPr>
      <xdr:blipFill>
        <a:blip r:embed="rId2"/>
        <a:stretch/>
      </xdr:blipFill>
      <xdr:spPr>
        <a:xfrm>
          <a:off x="7070760" y="20112840"/>
          <a:ext cx="204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60</xdr:colOff>
      <xdr:row>34</xdr:row>
      <xdr:rowOff>61200</xdr:rowOff>
    </xdr:from>
    <xdr:to>
      <xdr:col>18</xdr:col>
      <xdr:colOff>720</xdr:colOff>
      <xdr:row>46</xdr:row>
      <xdr:rowOff>152640</xdr:rowOff>
    </xdr:to>
    <xdr:pic>
      <xdr:nvPicPr>
        <xdr:cNvPr id="4" name="Imagem 3" descr="http://trabalho.gov.br/images/Documentos/SeguroDesemprego/SEGURO_SITE_4.jpg"/>
        <xdr:cNvPicPr/>
      </xdr:nvPicPr>
      <xdr:blipFill>
        <a:blip r:embed="rId3"/>
        <a:stretch/>
      </xdr:blipFill>
      <xdr:spPr>
        <a:xfrm>
          <a:off x="7078320" y="6431400"/>
          <a:ext cx="5846040" cy="482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00"/>
  <sheetViews>
    <sheetView showFormulas="false" showGridLines="false" showRowColHeaders="fals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24" activeCellId="0" sqref="C24:D2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5.1"/>
    <col collapsed="false" customWidth="true" hidden="false" outlineLevel="0" max="3" min="3" style="1" width="8.87"/>
    <col collapsed="false" customWidth="true" hidden="false" outlineLevel="0" max="4" min="4" style="1" width="12.55"/>
    <col collapsed="false" customWidth="true" hidden="false" outlineLevel="0" max="5" min="5" style="1" width="27.55"/>
    <col collapsed="false" customWidth="true" hidden="false" outlineLevel="0" max="6" min="6" style="1" width="7.66"/>
    <col collapsed="false" customWidth="true" hidden="false" outlineLevel="0" max="7" min="7" style="1" width="14.55"/>
    <col collapsed="false" customWidth="true" hidden="false" outlineLevel="0" max="8" min="8" style="1" width="13.33"/>
    <col collapsed="false" customWidth="true" hidden="false" outlineLevel="0" max="9" min="9" style="2" width="14.66"/>
    <col collapsed="false" customWidth="true" hidden="true" outlineLevel="0" max="10" min="10" style="2" width="54.99"/>
    <col collapsed="false" customWidth="true" hidden="true" outlineLevel="0" max="11" min="11" style="3" width="14.1"/>
    <col collapsed="false" customWidth="true" hidden="true" outlineLevel="0" max="12" min="12" style="2" width="15.1"/>
    <col collapsed="false" customWidth="true" hidden="true" outlineLevel="0" max="13" min="13" style="2" width="22.1"/>
    <col collapsed="false" customWidth="true" hidden="true" outlineLevel="0" max="14" min="14" style="2" width="16.32"/>
    <col collapsed="false" customWidth="true" hidden="true" outlineLevel="0" max="15" min="15" style="2" width="20.43"/>
    <col collapsed="false" customWidth="true" hidden="true" outlineLevel="0" max="16" min="16" style="2" width="19.99"/>
    <col collapsed="false" customWidth="true" hidden="true" outlineLevel="0" max="17" min="17" style="2" width="7.43"/>
    <col collapsed="false" customWidth="true" hidden="true" outlineLevel="0" max="18" min="18" style="2" width="11.87"/>
    <col collapsed="false" customWidth="true" hidden="true" outlineLevel="0" max="19" min="19" style="2" width="13.1"/>
    <col collapsed="false" customWidth="true" hidden="true" outlineLevel="0" max="20" min="20" style="2" width="7.55"/>
    <col collapsed="false" customWidth="true" hidden="true" outlineLevel="0" max="22" min="21" style="2" width="10.1"/>
    <col collapsed="false" customWidth="true" hidden="true" outlineLevel="0" max="23" min="23" style="2" width="12.55"/>
    <col collapsed="false" customWidth="true" hidden="true" outlineLevel="0" max="25" min="24" style="2" width="9.1"/>
    <col collapsed="false" customWidth="true" hidden="true" outlineLevel="0" max="26" min="26" style="2" width="12.99"/>
    <col collapsed="false" customWidth="true" hidden="false" outlineLevel="0" max="27" min="27" style="4" width="10.1"/>
    <col collapsed="false" customWidth="true" hidden="false" outlineLevel="0" max="251" min="28" style="1" width="9.1"/>
    <col collapsed="false" customWidth="false" hidden="true" outlineLevel="0" max="257" min="252" style="1" width="11.53"/>
    <col collapsed="false" customWidth="false" hidden="true" outlineLevel="0" max="16384" min="258" style="0" width="11.53"/>
  </cols>
  <sheetData>
    <row r="1" customFormat="false" ht="3" hidden="false" customHeight="true" outlineLevel="0" collapsed="false"/>
    <row r="2" customFormat="false" ht="18" hidden="false" customHeight="true" outlineLevel="0" collapsed="false">
      <c r="B2" s="5"/>
      <c r="C2" s="6" t="s">
        <v>0</v>
      </c>
      <c r="D2" s="6"/>
      <c r="E2" s="6"/>
      <c r="F2" s="6"/>
      <c r="G2" s="6"/>
      <c r="H2" s="7"/>
    </row>
    <row r="3" customFormat="false" ht="12.75" hidden="false" customHeight="true" outlineLevel="0" collapsed="false">
      <c r="B3" s="8"/>
      <c r="C3" s="9" t="s">
        <v>1</v>
      </c>
      <c r="D3" s="9"/>
      <c r="E3" s="9"/>
      <c r="F3" s="9"/>
      <c r="G3" s="9"/>
      <c r="H3" s="10"/>
    </row>
    <row r="4" customFormat="false" ht="15.75" hidden="false" customHeight="true" outlineLevel="0" collapsed="false">
      <c r="B4" s="11" t="s">
        <v>2</v>
      </c>
      <c r="C4" s="11"/>
      <c r="D4" s="11"/>
      <c r="E4" s="12" t="s">
        <v>3</v>
      </c>
      <c r="F4" s="13"/>
      <c r="G4" s="14"/>
      <c r="H4" s="15"/>
    </row>
    <row r="5" customFormat="false" ht="15" hidden="false" customHeight="true" outlineLevel="0" collapsed="false">
      <c r="B5" s="16"/>
      <c r="C5" s="16"/>
      <c r="D5" s="16"/>
      <c r="E5" s="16"/>
      <c r="F5" s="16"/>
      <c r="G5" s="16"/>
      <c r="H5" s="16"/>
    </row>
    <row r="6" customFormat="false" ht="13.8" hidden="false" customHeight="false" outlineLevel="0" collapsed="false">
      <c r="B6" s="17" t="s">
        <v>4</v>
      </c>
      <c r="C6" s="17"/>
      <c r="D6" s="17"/>
      <c r="E6" s="18" t="s">
        <v>5</v>
      </c>
      <c r="F6" s="18"/>
      <c r="G6" s="18"/>
      <c r="H6" s="18"/>
      <c r="T6" s="19"/>
    </row>
    <row r="7" customFormat="false" ht="9" hidden="false" customHeight="true" outlineLevel="0" collapsed="false">
      <c r="B7" s="16"/>
      <c r="C7" s="16"/>
      <c r="D7" s="16"/>
      <c r="E7" s="16"/>
      <c r="F7" s="16"/>
      <c r="G7" s="16"/>
      <c r="H7" s="16"/>
    </row>
    <row r="8" customFormat="false" ht="13.2" hidden="false" customHeight="false" outlineLevel="0" collapsed="false">
      <c r="B8" s="20" t="s">
        <v>6</v>
      </c>
      <c r="C8" s="21" t="s">
        <v>7</v>
      </c>
      <c r="D8" s="21" t="s">
        <v>8</v>
      </c>
      <c r="E8" s="21" t="s">
        <v>9</v>
      </c>
      <c r="F8" s="21" t="s">
        <v>10</v>
      </c>
      <c r="G8" s="21"/>
      <c r="H8" s="18"/>
    </row>
    <row r="9" customFormat="false" ht="14.25" hidden="false" customHeight="true" outlineLevel="0" collapsed="false">
      <c r="B9" s="22"/>
      <c r="C9" s="22"/>
      <c r="D9" s="23" t="s">
        <v>11</v>
      </c>
      <c r="E9" s="23" t="s">
        <v>11</v>
      </c>
      <c r="F9" s="22" t="s">
        <v>11</v>
      </c>
      <c r="G9" s="22"/>
      <c r="H9" s="22"/>
    </row>
    <row r="10" customFormat="false" ht="10.5" hidden="false" customHeight="true" outlineLevel="0" collapsed="false">
      <c r="B10" s="9" t="s">
        <v>12</v>
      </c>
      <c r="C10" s="9"/>
      <c r="D10" s="9"/>
      <c r="E10" s="9"/>
      <c r="F10" s="9"/>
      <c r="G10" s="9"/>
      <c r="H10" s="9"/>
      <c r="AC10" s="4"/>
    </row>
    <row r="11" customFormat="false" ht="13.2" hidden="false" customHeight="false" outlineLevel="0" collapsed="false">
      <c r="B11" s="20" t="s">
        <v>13</v>
      </c>
      <c r="C11" s="24" t="s">
        <v>14</v>
      </c>
      <c r="D11" s="24"/>
      <c r="E11" s="25"/>
      <c r="F11" s="25"/>
      <c r="G11" s="25"/>
      <c r="H11" s="25"/>
    </row>
    <row r="12" customFormat="false" ht="16.5" hidden="false" customHeight="true" outlineLevel="0" collapsed="false">
      <c r="B12" s="26"/>
      <c r="C12" s="16"/>
      <c r="D12" s="16"/>
      <c r="E12" s="16"/>
      <c r="F12" s="16"/>
      <c r="G12" s="16"/>
      <c r="H12" s="16"/>
      <c r="Q12" s="19"/>
    </row>
    <row r="13" customFormat="false" ht="11.25" hidden="false" customHeight="true" outlineLevel="0" collapsed="false">
      <c r="B13" s="20" t="s">
        <v>15</v>
      </c>
      <c r="C13" s="20"/>
      <c r="D13" s="20"/>
      <c r="E13" s="20"/>
      <c r="F13" s="27" t="s">
        <v>16</v>
      </c>
      <c r="G13" s="27"/>
      <c r="H13" s="27"/>
    </row>
    <row r="14" customFormat="false" ht="13.2" hidden="false" customHeight="false" outlineLevel="0" collapsed="false">
      <c r="B14" s="16" t="s">
        <v>11</v>
      </c>
      <c r="C14" s="16"/>
      <c r="D14" s="16"/>
      <c r="E14" s="16"/>
      <c r="F14" s="28" t="s">
        <v>11</v>
      </c>
      <c r="G14" s="28"/>
      <c r="H14" s="28"/>
    </row>
    <row r="15" customFormat="false" ht="12.75" hidden="false" customHeight="true" outlineLevel="0" collapsed="false">
      <c r="B15" s="17" t="s">
        <v>17</v>
      </c>
      <c r="C15" s="17"/>
      <c r="D15" s="29" t="s">
        <v>18</v>
      </c>
      <c r="E15" s="29" t="s">
        <v>19</v>
      </c>
      <c r="F15" s="18" t="s">
        <v>20</v>
      </c>
      <c r="G15" s="18"/>
      <c r="H15" s="18"/>
    </row>
    <row r="16" customFormat="false" ht="12" hidden="false" customHeight="true" outlineLevel="0" collapsed="false">
      <c r="B16" s="16"/>
      <c r="C16" s="16"/>
      <c r="D16" s="28"/>
      <c r="E16" s="30" t="s">
        <v>11</v>
      </c>
      <c r="F16" s="28"/>
      <c r="G16" s="28"/>
      <c r="H16" s="28"/>
      <c r="J16" s="31"/>
      <c r="Q16" s="19"/>
    </row>
    <row r="17" customFormat="false" ht="13.2" hidden="false" customHeight="false" outlineLevel="0" collapsed="false">
      <c r="B17" s="20" t="s">
        <v>21</v>
      </c>
      <c r="C17" s="20"/>
      <c r="D17" s="29" t="s">
        <v>22</v>
      </c>
      <c r="E17" s="27" t="s">
        <v>23</v>
      </c>
      <c r="F17" s="27"/>
      <c r="G17" s="27"/>
      <c r="H17" s="27"/>
    </row>
    <row r="18" customFormat="false" ht="11.25" hidden="false" customHeight="true" outlineLevel="0" collapsed="false">
      <c r="B18" s="22" t="s">
        <v>11</v>
      </c>
      <c r="C18" s="22"/>
      <c r="D18" s="32"/>
      <c r="E18" s="23"/>
      <c r="F18" s="23"/>
      <c r="G18" s="23"/>
      <c r="H18" s="23"/>
      <c r="J18" s="33"/>
    </row>
    <row r="19" customFormat="false" ht="11.25" hidden="false" customHeight="true" outlineLevel="0" collapsed="false">
      <c r="B19" s="34" t="s">
        <v>24</v>
      </c>
      <c r="C19" s="34"/>
      <c r="D19" s="34"/>
      <c r="E19" s="34"/>
      <c r="F19" s="34"/>
      <c r="G19" s="34"/>
      <c r="H19" s="34"/>
      <c r="J19" s="35"/>
    </row>
    <row r="20" customFormat="false" ht="23.25" hidden="false" customHeight="true" outlineLevel="0" collapsed="false">
      <c r="B20" s="36" t="s">
        <v>25</v>
      </c>
      <c r="C20" s="36"/>
      <c r="D20" s="36"/>
      <c r="E20" s="37" t="s">
        <v>26</v>
      </c>
      <c r="F20" s="37" t="s">
        <v>27</v>
      </c>
      <c r="G20" s="37"/>
      <c r="H20" s="38" t="s">
        <v>28</v>
      </c>
    </row>
    <row r="21" s="21" customFormat="true" ht="13.5" hidden="false" customHeight="true" outlineLevel="0" collapsed="false">
      <c r="B21" s="39" t="n">
        <v>0</v>
      </c>
      <c r="C21" s="40"/>
      <c r="D21" s="41" t="n">
        <v>0</v>
      </c>
      <c r="E21" s="42"/>
      <c r="F21" s="42"/>
      <c r="G21" s="42"/>
      <c r="H21" s="42"/>
      <c r="I21" s="43"/>
      <c r="J21" s="43"/>
      <c r="K21" s="44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5"/>
    </row>
    <row r="22" customFormat="false" ht="13.2" hidden="false" customHeight="false" outlineLevel="0" collapsed="false">
      <c r="B22" s="46" t="s">
        <v>29</v>
      </c>
      <c r="C22" s="47" t="s">
        <v>30</v>
      </c>
      <c r="D22" s="47"/>
      <c r="E22" s="48"/>
      <c r="F22" s="49" t="s">
        <v>31</v>
      </c>
      <c r="G22" s="50" t="s">
        <v>32</v>
      </c>
      <c r="H22" s="51" t="s">
        <v>33</v>
      </c>
    </row>
    <row r="23" s="21" customFormat="true" ht="12" hidden="false" customHeight="true" outlineLevel="0" collapsed="false">
      <c r="B23" s="52" t="n">
        <v>0</v>
      </c>
      <c r="C23" s="53" t="s">
        <v>34</v>
      </c>
      <c r="D23" s="54" t="n">
        <v>0</v>
      </c>
      <c r="E23" s="55" t="n">
        <v>0</v>
      </c>
      <c r="F23" s="56" t="n">
        <v>0</v>
      </c>
      <c r="G23" s="56" t="n">
        <v>0</v>
      </c>
      <c r="H23" s="57"/>
      <c r="I23" s="43"/>
      <c r="J23" s="43"/>
      <c r="K23" s="44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5"/>
    </row>
    <row r="24" customFormat="false" ht="38.25" hidden="false" customHeight="true" outlineLevel="0" collapsed="false">
      <c r="B24" s="58" t="s">
        <v>35</v>
      </c>
      <c r="C24" s="59" t="s">
        <v>36</v>
      </c>
      <c r="D24" s="59"/>
      <c r="E24" s="60" t="s">
        <v>37</v>
      </c>
      <c r="F24" s="60"/>
      <c r="G24" s="61" t="s">
        <v>38</v>
      </c>
      <c r="H24" s="62" t="s">
        <v>39</v>
      </c>
      <c r="J24" s="63"/>
    </row>
    <row r="25" customFormat="false" ht="13.5" hidden="false" customHeight="true" outlineLevel="0" collapsed="false">
      <c r="B25" s="56" t="n">
        <v>0</v>
      </c>
      <c r="C25" s="64" t="n">
        <v>0</v>
      </c>
      <c r="D25" s="65" t="str">
        <f aca="false">L157</f>
        <v>0/3 Adic.S/Férias</v>
      </c>
      <c r="E25" s="52" t="n">
        <v>0</v>
      </c>
      <c r="F25" s="66"/>
      <c r="G25" s="67" t="str">
        <f aca="false">(P87)</f>
        <v>00/01/1900 </v>
      </c>
      <c r="H25" s="67" t="n">
        <f aca="false">(P83)</f>
        <v>0</v>
      </c>
      <c r="V25" s="68"/>
    </row>
    <row r="26" customFormat="false" ht="10.5" hidden="false" customHeight="true" outlineLevel="0" collapsed="false">
      <c r="B26" s="69" t="s">
        <v>40</v>
      </c>
      <c r="C26" s="69"/>
      <c r="D26" s="69"/>
      <c r="E26" s="69"/>
      <c r="F26" s="69"/>
      <c r="G26" s="69"/>
      <c r="H26" s="69"/>
    </row>
    <row r="27" customFormat="false" ht="9.75" hidden="false" customHeight="true" outlineLevel="0" collapsed="false">
      <c r="B27" s="70" t="s">
        <v>41</v>
      </c>
      <c r="C27" s="70" t="s">
        <v>42</v>
      </c>
      <c r="D27" s="71" t="s">
        <v>43</v>
      </c>
      <c r="E27" s="70" t="s">
        <v>41</v>
      </c>
      <c r="F27" s="70" t="s">
        <v>42</v>
      </c>
      <c r="G27" s="72" t="s">
        <v>44</v>
      </c>
      <c r="H27" s="71" t="s">
        <v>43</v>
      </c>
      <c r="I27" s="73"/>
    </row>
    <row r="28" customFormat="false" ht="13.8" hidden="false" customHeight="false" outlineLevel="0" collapsed="false">
      <c r="B28" s="74" t="s">
        <v>45</v>
      </c>
      <c r="C28" s="75" t="str">
        <f aca="false">(P78)</f>
        <v>0dias</v>
      </c>
      <c r="D28" s="76" t="n">
        <f aca="false">(K152)</f>
        <v>0</v>
      </c>
      <c r="E28" s="74" t="s">
        <v>46</v>
      </c>
      <c r="F28" s="77" t="n">
        <v>0</v>
      </c>
      <c r="G28" s="78" t="n">
        <v>0</v>
      </c>
      <c r="H28" s="79" t="n">
        <f aca="false">(K166)</f>
        <v>0</v>
      </c>
      <c r="U28" s="68"/>
    </row>
    <row r="29" customFormat="false" ht="13.8" hidden="false" customHeight="false" outlineLevel="0" collapsed="false">
      <c r="B29" s="74" t="s">
        <v>47</v>
      </c>
      <c r="C29" s="80" t="n">
        <f aca="false">(G23)</f>
        <v>0</v>
      </c>
      <c r="D29" s="81" t="n">
        <f aca="false">(K153)</f>
        <v>0</v>
      </c>
      <c r="E29" s="74" t="s">
        <v>48</v>
      </c>
      <c r="F29" s="77" t="n">
        <v>0</v>
      </c>
      <c r="G29" s="82" t="n">
        <v>0</v>
      </c>
      <c r="H29" s="79" t="n">
        <f aca="false">(K167)</f>
        <v>0</v>
      </c>
      <c r="K29" s="83"/>
    </row>
    <row r="30" customFormat="false" ht="13.8" hidden="false" customHeight="false" outlineLevel="0" collapsed="false">
      <c r="B30" s="74" t="s">
        <v>49</v>
      </c>
      <c r="C30" s="84" t="n">
        <v>0</v>
      </c>
      <c r="D30" s="81" t="n">
        <f aca="false">(K154)</f>
        <v>0</v>
      </c>
      <c r="E30" s="74" t="s">
        <v>50</v>
      </c>
      <c r="F30" s="77" t="n">
        <v>0</v>
      </c>
      <c r="G30" s="82" t="n">
        <v>0</v>
      </c>
      <c r="H30" s="79" t="n">
        <f aca="false">(K168)</f>
        <v>0</v>
      </c>
    </row>
    <row r="31" customFormat="false" ht="13.8" hidden="false" customHeight="false" outlineLevel="0" collapsed="false">
      <c r="B31" s="74" t="s">
        <v>51</v>
      </c>
      <c r="C31" s="84" t="n">
        <v>0</v>
      </c>
      <c r="D31" s="81" t="n">
        <f aca="false">(K155)</f>
        <v>0</v>
      </c>
      <c r="E31" s="74" t="s">
        <v>52</v>
      </c>
      <c r="F31" s="77" t="n">
        <v>0</v>
      </c>
      <c r="G31" s="82" t="n">
        <v>0</v>
      </c>
      <c r="H31" s="79" t="n">
        <f aca="false">(K169)</f>
        <v>0</v>
      </c>
    </row>
    <row r="32" customFormat="false" ht="13.8" hidden="false" customHeight="false" outlineLevel="0" collapsed="false">
      <c r="B32" s="74" t="s">
        <v>53</v>
      </c>
      <c r="C32" s="85" t="str">
        <f aca="false">(R76)</f>
        <v>0/12</v>
      </c>
      <c r="D32" s="81" t="n">
        <f aca="false">(K156)</f>
        <v>0</v>
      </c>
      <c r="E32" s="74" t="s">
        <v>54</v>
      </c>
      <c r="F32" s="77" t="n">
        <v>0</v>
      </c>
      <c r="G32" s="82" t="n">
        <v>0</v>
      </c>
      <c r="H32" s="79" t="n">
        <f aca="false">(K170)</f>
        <v>0</v>
      </c>
    </row>
    <row r="33" customFormat="false" ht="13.8" hidden="false" customHeight="false" outlineLevel="0" collapsed="false">
      <c r="B33" s="86" t="s">
        <v>55</v>
      </c>
      <c r="C33" s="84" t="n">
        <v>0</v>
      </c>
      <c r="D33" s="81" t="n">
        <f aca="false">(K157)</f>
        <v>0</v>
      </c>
      <c r="E33" s="74" t="s">
        <v>56</v>
      </c>
      <c r="F33" s="77" t="n">
        <v>0</v>
      </c>
      <c r="G33" s="82" t="n">
        <v>0</v>
      </c>
      <c r="H33" s="79" t="n">
        <f aca="false">(L169)</f>
        <v>0</v>
      </c>
    </row>
    <row r="34" customFormat="false" ht="13.8" hidden="false" customHeight="false" outlineLevel="0" collapsed="false">
      <c r="B34" s="74" t="s">
        <v>57</v>
      </c>
      <c r="C34" s="84" t="n">
        <v>0</v>
      </c>
      <c r="D34" s="81" t="n">
        <f aca="false">(K158)</f>
        <v>0</v>
      </c>
      <c r="E34" s="74" t="s">
        <v>58</v>
      </c>
      <c r="F34" s="87" t="s">
        <v>59</v>
      </c>
      <c r="G34" s="88" t="s">
        <v>59</v>
      </c>
      <c r="H34" s="89" t="n">
        <v>0</v>
      </c>
    </row>
    <row r="35" customFormat="false" ht="13.8" hidden="false" customHeight="false" outlineLevel="0" collapsed="false">
      <c r="B35" s="74" t="s">
        <v>60</v>
      </c>
      <c r="C35" s="85" t="str">
        <f aca="false">(U74)</f>
        <v>0/12</v>
      </c>
      <c r="D35" s="81" t="n">
        <f aca="false">(K159)</f>
        <v>0</v>
      </c>
      <c r="E35" s="74" t="s">
        <v>61</v>
      </c>
      <c r="F35" s="77" t="n">
        <v>0</v>
      </c>
      <c r="G35" s="82" t="n">
        <v>0</v>
      </c>
      <c r="H35" s="79" t="n">
        <f aca="false">(K173)</f>
        <v>0</v>
      </c>
    </row>
    <row r="36" customFormat="false" ht="13.8" hidden="false" customHeight="false" outlineLevel="0" collapsed="false">
      <c r="B36" s="74" t="s">
        <v>62</v>
      </c>
      <c r="C36" s="90" t="s">
        <v>59</v>
      </c>
      <c r="D36" s="81" t="n">
        <f aca="false">(K160)</f>
        <v>0</v>
      </c>
      <c r="E36" s="74" t="s">
        <v>63</v>
      </c>
      <c r="F36" s="87" t="s">
        <v>59</v>
      </c>
      <c r="G36" s="82" t="n">
        <v>0</v>
      </c>
      <c r="H36" s="79" t="n">
        <f aca="false">(K174)</f>
        <v>0</v>
      </c>
      <c r="J36" s="91" t="s">
        <v>64</v>
      </c>
      <c r="K36" s="91"/>
      <c r="L36" s="91"/>
      <c r="M36" s="91"/>
    </row>
    <row r="37" customFormat="false" ht="13.8" hidden="false" customHeight="true" outlineLevel="0" collapsed="false">
      <c r="B37" s="74" t="s">
        <v>65</v>
      </c>
      <c r="C37" s="84" t="n">
        <v>0</v>
      </c>
      <c r="D37" s="81" t="n">
        <f aca="false">(K161)</f>
        <v>0</v>
      </c>
      <c r="E37" s="74" t="s">
        <v>66</v>
      </c>
      <c r="F37" s="87" t="s">
        <v>59</v>
      </c>
      <c r="G37" s="82" t="n">
        <v>0</v>
      </c>
      <c r="H37" s="79" t="n">
        <f aca="false">(K175)</f>
        <v>0</v>
      </c>
      <c r="J37" s="92" t="s">
        <v>67</v>
      </c>
      <c r="K37" s="92"/>
      <c r="L37" s="92" t="s">
        <v>68</v>
      </c>
      <c r="M37" s="92" t="s">
        <v>69</v>
      </c>
    </row>
    <row r="38" customFormat="false" ht="13.8" hidden="false" customHeight="false" outlineLevel="0" collapsed="false">
      <c r="B38" s="74" t="s">
        <v>70</v>
      </c>
      <c r="C38" s="84" t="n">
        <v>0</v>
      </c>
      <c r="D38" s="81" t="n">
        <f aca="false">(K162)</f>
        <v>0</v>
      </c>
      <c r="E38" s="74" t="s">
        <v>71</v>
      </c>
      <c r="F38" s="87" t="s">
        <v>59</v>
      </c>
      <c r="G38" s="88" t="s">
        <v>59</v>
      </c>
      <c r="H38" s="79" t="n">
        <f aca="false">(K176)</f>
        <v>0</v>
      </c>
      <c r="J38" s="93" t="s">
        <v>72</v>
      </c>
      <c r="K38" s="94" t="n">
        <v>7640.8</v>
      </c>
      <c r="L38" s="95" t="s">
        <v>73</v>
      </c>
      <c r="M38" s="96" t="n">
        <v>0</v>
      </c>
    </row>
    <row r="39" customFormat="false" ht="13.8" hidden="false" customHeight="false" outlineLevel="0" collapsed="false">
      <c r="B39" s="74" t="s">
        <v>74</v>
      </c>
      <c r="C39" s="84" t="n">
        <v>0</v>
      </c>
      <c r="D39" s="81" t="n">
        <f aca="false">(N162)</f>
        <v>0</v>
      </c>
      <c r="E39" s="74" t="s">
        <v>75</v>
      </c>
      <c r="F39" s="87" t="s">
        <v>59</v>
      </c>
      <c r="G39" s="88" t="s">
        <v>59</v>
      </c>
      <c r="H39" s="89" t="n">
        <v>0</v>
      </c>
      <c r="J39" s="97" t="n">
        <v>7640.81</v>
      </c>
      <c r="K39" s="94" t="n">
        <v>9922.28</v>
      </c>
      <c r="L39" s="98" t="n">
        <v>7.5</v>
      </c>
      <c r="M39" s="99" t="n">
        <v>573.06</v>
      </c>
    </row>
    <row r="40" customFormat="false" ht="13.8" hidden="false" customHeight="false" outlineLevel="0" collapsed="false">
      <c r="B40" s="74" t="s">
        <v>76</v>
      </c>
      <c r="C40" s="80" t="n">
        <f aca="false">(L164)</f>
        <v>0</v>
      </c>
      <c r="D40" s="81" t="n">
        <f aca="false">(P162)</f>
        <v>0</v>
      </c>
      <c r="E40" s="74" t="s">
        <v>77</v>
      </c>
      <c r="F40" s="77" t="n">
        <v>0</v>
      </c>
      <c r="G40" s="82" t="n">
        <v>0</v>
      </c>
      <c r="H40" s="100" t="n">
        <f aca="false">(K177)</f>
        <v>0</v>
      </c>
      <c r="J40" s="97" t="n">
        <v>9922.29</v>
      </c>
      <c r="K40" s="94" t="n">
        <v>13167</v>
      </c>
      <c r="L40" s="98" t="n">
        <v>15</v>
      </c>
      <c r="M40" s="99" t="n">
        <v>1317.23</v>
      </c>
    </row>
    <row r="41" customFormat="false" ht="13.8" hidden="false" customHeight="false" outlineLevel="0" collapsed="false">
      <c r="B41" s="74" t="s">
        <v>78</v>
      </c>
      <c r="C41" s="84" t="n">
        <v>0</v>
      </c>
      <c r="D41" s="81" t="n">
        <f aca="false">(K165)</f>
        <v>0</v>
      </c>
      <c r="E41" s="74" t="s">
        <v>79</v>
      </c>
      <c r="F41" s="87" t="s">
        <v>59</v>
      </c>
      <c r="G41" s="101" t="s">
        <v>59</v>
      </c>
      <c r="H41" s="89" t="n">
        <v>0</v>
      </c>
      <c r="J41" s="97" t="n">
        <v>13167.01</v>
      </c>
      <c r="K41" s="94" t="n">
        <v>16380.38</v>
      </c>
      <c r="L41" s="98" t="n">
        <v>22.5</v>
      </c>
      <c r="M41" s="99" t="n">
        <v>2304.76</v>
      </c>
    </row>
    <row r="42" customFormat="false" ht="13.5" hidden="false" customHeight="true" outlineLevel="0" collapsed="false">
      <c r="B42" s="102"/>
      <c r="C42" s="103"/>
      <c r="D42" s="104"/>
      <c r="E42" s="105"/>
      <c r="F42" s="106" t="s">
        <v>80</v>
      </c>
      <c r="G42" s="106"/>
      <c r="H42" s="107" t="n">
        <f aca="false">(K149)</f>
        <v>0</v>
      </c>
      <c r="J42" s="97" t="s">
        <v>81</v>
      </c>
      <c r="K42" s="94" t="n">
        <v>16380.38</v>
      </c>
      <c r="L42" s="108" t="n">
        <v>27.5</v>
      </c>
      <c r="M42" s="99" t="n">
        <v>3123.78</v>
      </c>
    </row>
    <row r="43" customFormat="false" ht="9.75" hidden="false" customHeight="true" outlineLevel="0" collapsed="false">
      <c r="B43" s="34" t="s">
        <v>82</v>
      </c>
      <c r="C43" s="34"/>
      <c r="D43" s="34"/>
      <c r="E43" s="34"/>
      <c r="F43" s="34"/>
      <c r="G43" s="34"/>
      <c r="H43" s="34"/>
      <c r="J43" s="109"/>
      <c r="K43" s="110"/>
      <c r="L43" s="111"/>
      <c r="M43" s="112"/>
    </row>
    <row r="44" customFormat="false" ht="9" hidden="false" customHeight="true" outlineLevel="0" collapsed="false">
      <c r="B44" s="70" t="s">
        <v>41</v>
      </c>
      <c r="C44" s="70" t="s">
        <v>42</v>
      </c>
      <c r="D44" s="71" t="s">
        <v>43</v>
      </c>
      <c r="E44" s="70" t="s">
        <v>41</v>
      </c>
      <c r="F44" s="113"/>
      <c r="G44" s="70" t="s">
        <v>42</v>
      </c>
      <c r="H44" s="71" t="s">
        <v>43</v>
      </c>
      <c r="J44" s="114" t="s">
        <v>83</v>
      </c>
      <c r="K44" s="115"/>
      <c r="L44" s="116"/>
      <c r="M44" s="117"/>
    </row>
    <row r="45" customFormat="false" ht="13.8" hidden="false" customHeight="false" outlineLevel="0" collapsed="false">
      <c r="B45" s="74" t="s">
        <v>84</v>
      </c>
      <c r="C45" s="118" t="str">
        <f aca="false">((N111))</f>
        <v>0%</v>
      </c>
      <c r="D45" s="81" t="n">
        <f aca="false">(SUM((O111)))</f>
        <v>0</v>
      </c>
      <c r="E45" s="119" t="s">
        <v>85</v>
      </c>
      <c r="F45" s="120"/>
      <c r="G45" s="85" t="s">
        <v>59</v>
      </c>
      <c r="H45" s="89" t="n">
        <v>0</v>
      </c>
      <c r="J45" s="121" t="s">
        <v>86</v>
      </c>
      <c r="K45" s="122" t="n">
        <f aca="false">(H41)</f>
        <v>0</v>
      </c>
      <c r="L45" s="123"/>
      <c r="M45" s="112"/>
    </row>
    <row r="46" customFormat="false" ht="13.8" hidden="false" customHeight="false" outlineLevel="0" collapsed="false">
      <c r="B46" s="74" t="s">
        <v>87</v>
      </c>
      <c r="C46" s="118" t="str">
        <f aca="false">(((N129)))</f>
        <v>0%</v>
      </c>
      <c r="D46" s="81" t="n">
        <f aca="false">(SUM((O129)))</f>
        <v>0</v>
      </c>
      <c r="E46" s="119" t="s">
        <v>88</v>
      </c>
      <c r="F46" s="120"/>
      <c r="G46" s="85" t="s">
        <v>59</v>
      </c>
      <c r="H46" s="89" t="n">
        <v>0</v>
      </c>
      <c r="J46" s="109" t="s">
        <v>89</v>
      </c>
      <c r="K46" s="124" t="s">
        <v>59</v>
      </c>
      <c r="L46" s="125" t="n">
        <v>0</v>
      </c>
      <c r="M46" s="112"/>
    </row>
    <row r="47" customFormat="false" ht="13.8" hidden="false" customHeight="false" outlineLevel="0" collapsed="false">
      <c r="B47" s="74" t="s">
        <v>90</v>
      </c>
      <c r="C47" s="85" t="str">
        <f aca="false">(M85)</f>
        <v>0%</v>
      </c>
      <c r="D47" s="81" t="n">
        <f aca="false">(K85)</f>
        <v>0</v>
      </c>
      <c r="E47" s="119" t="s">
        <v>91</v>
      </c>
      <c r="F47" s="120"/>
      <c r="G47" s="85" t="s">
        <v>59</v>
      </c>
      <c r="H47" s="89" t="n">
        <v>0</v>
      </c>
      <c r="J47" s="109" t="s">
        <v>92</v>
      </c>
      <c r="K47" s="126"/>
      <c r="L47" s="125"/>
      <c r="M47" s="112"/>
    </row>
    <row r="48" customFormat="false" ht="13.8" hidden="false" customHeight="false" outlineLevel="0" collapsed="false">
      <c r="B48" s="74" t="s">
        <v>93</v>
      </c>
      <c r="C48" s="85" t="str">
        <f aca="false">(M102)</f>
        <v>0%</v>
      </c>
      <c r="D48" s="127" t="n">
        <f aca="false">(K102)</f>
        <v>0</v>
      </c>
      <c r="E48" s="119" t="s">
        <v>94</v>
      </c>
      <c r="F48" s="120"/>
      <c r="G48" s="84" t="n">
        <v>0</v>
      </c>
      <c r="H48" s="128" t="n">
        <f aca="false">(K179)</f>
        <v>0</v>
      </c>
      <c r="J48" s="109" t="s">
        <v>86</v>
      </c>
      <c r="K48" s="129" t="n">
        <f aca="false">IF(K45&lt;=0,0,IF(K45&gt;K38,K45,0))</f>
        <v>0</v>
      </c>
      <c r="L48" s="125"/>
      <c r="M48" s="130" t="str">
        <f aca="false">IF(K48&lt;=K38,"0",IF(K48&lt;=K39,7.5,IF(K48&lt;=K40,15,IF(K48&lt;=K41,22.5,IF(K48&lt;=99999.99,27.5)))))</f>
        <v>0</v>
      </c>
    </row>
    <row r="49" customFormat="false" ht="13.8" hidden="false" customHeight="false" outlineLevel="0" collapsed="false">
      <c r="B49" s="74" t="s">
        <v>95</v>
      </c>
      <c r="C49" s="131" t="str">
        <f aca="false">(M51)</f>
        <v>0%</v>
      </c>
      <c r="D49" s="100" t="n">
        <f aca="false">(K51)</f>
        <v>0</v>
      </c>
      <c r="E49" s="119" t="s">
        <v>96</v>
      </c>
      <c r="F49" s="132"/>
      <c r="G49" s="84" t="n">
        <v>0</v>
      </c>
      <c r="H49" s="128" t="n">
        <f aca="false">(K180)</f>
        <v>0</v>
      </c>
      <c r="J49" s="109" t="s">
        <v>97</v>
      </c>
      <c r="K49" s="126" t="n">
        <f aca="false">IF(K48&gt;K41,K48*27.5%,IF(K48&gt;K40,K48*22.5%,IF(K48&gt;K39,K48*15%,IF(K48&gt;K38,K48*7.5%,0))))</f>
        <v>0</v>
      </c>
      <c r="L49" s="125"/>
      <c r="M49" s="133" t="s">
        <v>44</v>
      </c>
    </row>
    <row r="50" customFormat="false" ht="13.8" hidden="false" customHeight="false" outlineLevel="0" collapsed="false">
      <c r="B50" s="74" t="s">
        <v>98</v>
      </c>
      <c r="C50" s="84" t="n">
        <v>0</v>
      </c>
      <c r="D50" s="127" t="n">
        <f aca="false">(L178)</f>
        <v>0</v>
      </c>
      <c r="E50" s="134" t="s">
        <v>99</v>
      </c>
      <c r="F50" s="132"/>
      <c r="G50" s="85" t="s">
        <v>59</v>
      </c>
      <c r="H50" s="89" t="n">
        <v>0</v>
      </c>
      <c r="J50" s="109" t="s">
        <v>100</v>
      </c>
      <c r="K50" s="126" t="n">
        <f aca="false">IF($K$48&gt;K41,$M$42,IF($K$48&gt;K40,$M$41,IF($K$48&gt;K39,$M$40,IF($K$48&gt;K38,$M$39,0))))</f>
        <v>0</v>
      </c>
      <c r="L50" s="125"/>
      <c r="M50" s="133"/>
    </row>
    <row r="51" customFormat="false" ht="14.25" hidden="false" customHeight="true" outlineLevel="0" collapsed="false">
      <c r="B51" s="74" t="s">
        <v>101</v>
      </c>
      <c r="C51" s="85" t="s">
        <v>59</v>
      </c>
      <c r="D51" s="89" t="n">
        <v>0</v>
      </c>
      <c r="E51" s="119" t="s">
        <v>102</v>
      </c>
      <c r="F51" s="132"/>
      <c r="G51" s="85" t="s">
        <v>59</v>
      </c>
      <c r="H51" s="89" t="n">
        <v>0</v>
      </c>
      <c r="J51" s="135" t="s">
        <v>103</v>
      </c>
      <c r="K51" s="136" t="n">
        <f aca="false">(K49-K50)</f>
        <v>0</v>
      </c>
      <c r="L51" s="137"/>
      <c r="M51" s="138" t="str">
        <f aca="false">CONCATENATE(M48&amp;M49)</f>
        <v>0%</v>
      </c>
    </row>
    <row r="52" customFormat="false" ht="13.8" hidden="false" customHeight="false" outlineLevel="0" collapsed="false">
      <c r="B52" s="74" t="s">
        <v>104</v>
      </c>
      <c r="C52" s="85" t="s">
        <v>59</v>
      </c>
      <c r="D52" s="89" t="n">
        <v>0</v>
      </c>
      <c r="E52" s="119" t="s">
        <v>105</v>
      </c>
      <c r="F52" s="132"/>
      <c r="G52" s="85" t="s">
        <v>59</v>
      </c>
      <c r="H52" s="89" t="n">
        <v>0</v>
      </c>
    </row>
    <row r="53" customFormat="false" ht="13.8" hidden="false" customHeight="false" outlineLevel="0" collapsed="false">
      <c r="B53" s="74" t="s">
        <v>106</v>
      </c>
      <c r="C53" s="84" t="n">
        <v>0</v>
      </c>
      <c r="D53" s="127" t="n">
        <f aca="false">(N180)</f>
        <v>0</v>
      </c>
      <c r="E53" s="119" t="s">
        <v>107</v>
      </c>
      <c r="F53" s="132"/>
      <c r="G53" s="139" t="s">
        <v>59</v>
      </c>
      <c r="H53" s="89" t="n">
        <v>0</v>
      </c>
    </row>
    <row r="54" customFormat="false" ht="10.5" hidden="false" customHeight="true" outlineLevel="0" collapsed="false">
      <c r="B54" s="102"/>
      <c r="C54" s="103"/>
      <c r="D54" s="104"/>
      <c r="E54" s="105"/>
      <c r="F54" s="140"/>
      <c r="G54" s="141" t="s">
        <v>108</v>
      </c>
      <c r="H54" s="142" t="n">
        <f aca="false">(K150)</f>
        <v>0</v>
      </c>
    </row>
    <row r="55" customFormat="false" ht="13.8" hidden="false" customHeight="false" outlineLevel="0" collapsed="false">
      <c r="B55" s="34" t="s">
        <v>109</v>
      </c>
      <c r="C55" s="34"/>
      <c r="D55" s="34"/>
      <c r="E55" s="34"/>
      <c r="F55" s="143"/>
      <c r="G55" s="144" t="s">
        <v>110</v>
      </c>
      <c r="H55" s="142" t="n">
        <f aca="false">(J137)</f>
        <v>0</v>
      </c>
    </row>
    <row r="56" customFormat="false" ht="12.75" hidden="false" customHeight="true" outlineLevel="0" collapsed="false">
      <c r="B56" s="34" t="s">
        <v>111</v>
      </c>
      <c r="C56" s="34"/>
      <c r="D56" s="34"/>
      <c r="E56" s="34"/>
      <c r="F56" s="21"/>
      <c r="G56" s="34" t="s">
        <v>112</v>
      </c>
      <c r="H56" s="34"/>
      <c r="K56" s="145"/>
      <c r="U56" s="68"/>
      <c r="V56" s="68"/>
    </row>
    <row r="57" customFormat="false" ht="12.75" hidden="false" customHeight="true" outlineLevel="0" collapsed="false">
      <c r="B57" s="146" t="s">
        <v>113</v>
      </c>
      <c r="C57" s="146"/>
      <c r="D57" s="146"/>
      <c r="E57" s="147" t="n">
        <v>0</v>
      </c>
      <c r="G57" s="148" t="str">
        <f aca="false">(L147)</f>
        <v>-</v>
      </c>
      <c r="H57" s="149" t="n">
        <f aca="false">(L145)</f>
        <v>0</v>
      </c>
      <c r="J57" s="111"/>
      <c r="K57" s="150"/>
      <c r="L57" s="111"/>
      <c r="M57" s="151"/>
      <c r="N57" s="111"/>
      <c r="O57" s="111"/>
      <c r="P57" s="111"/>
      <c r="Q57" s="111"/>
      <c r="R57" s="111"/>
      <c r="S57" s="111"/>
    </row>
    <row r="58" customFormat="false" ht="12" hidden="false" customHeight="true" outlineLevel="0" collapsed="false">
      <c r="B58" s="152" t="s">
        <v>114</v>
      </c>
      <c r="C58" s="152"/>
      <c r="D58" s="152"/>
      <c r="E58" s="147" t="n">
        <v>0</v>
      </c>
      <c r="G58" s="148" t="str">
        <f aca="false">(K147)</f>
        <v> -</v>
      </c>
      <c r="H58" s="149" t="n">
        <f aca="false">(L144)</f>
        <v>0</v>
      </c>
      <c r="J58" s="153"/>
      <c r="K58" s="154"/>
      <c r="L58" s="150"/>
      <c r="M58" s="150"/>
      <c r="N58" s="111"/>
      <c r="O58" s="111"/>
      <c r="P58" s="111"/>
      <c r="Q58" s="111"/>
      <c r="R58" s="111"/>
      <c r="S58" s="111"/>
    </row>
    <row r="59" customFormat="false" ht="12" hidden="false" customHeight="true" outlineLevel="0" collapsed="false">
      <c r="B59" s="155" t="s">
        <v>115</v>
      </c>
      <c r="C59" s="155"/>
      <c r="D59" s="155"/>
      <c r="E59" s="156" t="str">
        <f aca="false">(K203)</f>
        <v>0 Parcelas</v>
      </c>
      <c r="G59" s="157" t="s">
        <v>116</v>
      </c>
      <c r="H59" s="149" t="n">
        <f aca="false">(H57+H58)</f>
        <v>0</v>
      </c>
      <c r="J59" s="153"/>
      <c r="K59" s="151"/>
      <c r="L59" s="150"/>
      <c r="M59" s="150"/>
      <c r="N59" s="111"/>
      <c r="O59" s="111"/>
      <c r="P59" s="111"/>
      <c r="Q59" s="111"/>
      <c r="R59" s="111"/>
      <c r="S59" s="111"/>
    </row>
    <row r="60" customFormat="false" ht="11.25" hidden="false" customHeight="true" outlineLevel="0" collapsed="false">
      <c r="B60" s="155" t="s">
        <v>117</v>
      </c>
      <c r="C60" s="155"/>
      <c r="D60" s="155"/>
      <c r="E60" s="158" t="n">
        <f aca="false">(K202)</f>
        <v>0</v>
      </c>
      <c r="F60" s="159"/>
      <c r="G60" s="160" t="s">
        <v>118</v>
      </c>
      <c r="H60" s="149" t="n">
        <f aca="false">(L146)</f>
        <v>0</v>
      </c>
      <c r="J60" s="153"/>
      <c r="K60" s="154"/>
      <c r="L60" s="150"/>
      <c r="M60" s="150"/>
      <c r="N60" s="161"/>
      <c r="O60" s="161"/>
      <c r="P60" s="161"/>
      <c r="Q60" s="161"/>
      <c r="R60" s="161"/>
      <c r="S60" s="161"/>
    </row>
    <row r="61" customFormat="false" ht="12" hidden="false" customHeight="true" outlineLevel="0" collapsed="false">
      <c r="B61" s="162" t="s">
        <v>119</v>
      </c>
      <c r="C61" s="162"/>
      <c r="D61" s="162"/>
      <c r="E61" s="162"/>
      <c r="F61" s="162"/>
      <c r="G61" s="162"/>
      <c r="H61" s="162"/>
      <c r="J61" s="153"/>
      <c r="K61" s="163"/>
      <c r="L61" s="150"/>
      <c r="M61" s="150"/>
      <c r="N61" s="164"/>
      <c r="O61" s="111"/>
      <c r="P61" s="164"/>
      <c r="Q61" s="111"/>
      <c r="R61" s="111"/>
      <c r="S61" s="111"/>
    </row>
    <row r="62" customFormat="false" ht="13.2" hidden="true" customHeight="false" outlineLevel="0" collapsed="false">
      <c r="C62" s="165"/>
      <c r="D62" s="165"/>
      <c r="J62" s="154"/>
      <c r="K62" s="163"/>
      <c r="L62" s="150"/>
      <c r="M62" s="150"/>
      <c r="N62" s="111"/>
      <c r="O62" s="111"/>
      <c r="P62" s="111"/>
      <c r="Q62" s="111"/>
      <c r="R62" s="111"/>
      <c r="S62" s="111"/>
    </row>
    <row r="63" customFormat="false" ht="13.2" hidden="true" customHeight="false" outlineLevel="0" collapsed="false">
      <c r="J63" s="150"/>
      <c r="K63" s="163"/>
      <c r="L63" s="150"/>
      <c r="M63" s="150"/>
      <c r="N63" s="111"/>
      <c r="O63" s="111"/>
      <c r="P63" s="111"/>
      <c r="Q63" s="111"/>
      <c r="R63" s="111"/>
      <c r="S63" s="111"/>
      <c r="T63" s="68"/>
    </row>
    <row r="64" customFormat="false" ht="13.2" hidden="true" customHeight="false" outlineLevel="0" collapsed="false">
      <c r="E64" s="166"/>
      <c r="J64" s="167" t="s">
        <v>120</v>
      </c>
      <c r="K64" s="167"/>
      <c r="L64" s="167"/>
      <c r="M64" s="167"/>
      <c r="N64" s="168"/>
      <c r="O64" s="168"/>
      <c r="P64" s="168"/>
      <c r="Q64" s="168"/>
      <c r="R64" s="111"/>
      <c r="S64" s="111"/>
    </row>
    <row r="65" customFormat="false" ht="13.2" hidden="true" customHeight="false" outlineLevel="0" collapsed="false">
      <c r="J65" s="169" t="s">
        <v>121</v>
      </c>
      <c r="K65" s="170" t="n">
        <f aca="false">DATEDIF(E21,H21,"y")</f>
        <v>0</v>
      </c>
      <c r="L65" s="171" t="n">
        <f aca="false">IF(DATEDIF(E21,H21,"d")/30.43-INT(DATEDIF(E21,H21,"d")/30.43)&gt;0.48,INT(DATEDIF(E21,H21,"d")/30.43)+1,INT(DATEDIF(E21,H21,"d")/30.43))</f>
        <v>0</v>
      </c>
      <c r="M65" s="171" t="n">
        <f aca="false">IF(L65&lt;=180,0,IF(L65&lt;192,15,IF(L65&lt;204,16,IF(L65&lt;216,17,IF(L65&lt;228,18,IF(L65&lt;240,19,IF(L65&lt;900,20,0)))))))</f>
        <v>0</v>
      </c>
      <c r="N65" s="172" t="n">
        <f aca="false">H21+N67</f>
        <v>0</v>
      </c>
      <c r="O65" s="173" t="n">
        <f aca="false">IF(B25=0,0,IF(B25=1,0,IF(B25=2,0,IF(B25=3,0,IF(B25=4,M67,IF(B25=5,E23,IF(B25=6,0,0)))))))</f>
        <v>0</v>
      </c>
      <c r="P65" s="173" t="n">
        <f aca="false">IF(O65&gt;1,30,0)</f>
        <v>0</v>
      </c>
      <c r="Q65" s="173" t="n">
        <f aca="false">(P65-O65)</f>
        <v>0</v>
      </c>
      <c r="R65" s="111"/>
      <c r="S65" s="111"/>
    </row>
    <row r="66" customFormat="false" ht="13.2" hidden="true" customHeight="false" outlineLevel="0" collapsed="false">
      <c r="J66" s="174" t="s">
        <v>122</v>
      </c>
      <c r="K66" s="170" t="n">
        <f aca="false">DATEDIF(E21,H21,"m")</f>
        <v>0</v>
      </c>
      <c r="L66" s="171" t="n">
        <f aca="false">IF(L65&lt;24,1,IF(L65&lt;36,2,IF(L65&lt;48,3,IF(L65&lt;60,4,IF(L65&lt;72,5,IF(L65&lt;84,6,IF(L65&lt;96,7,IF(L65&lt;108,8,0))))))))</f>
        <v>1</v>
      </c>
      <c r="M66" s="175" t="n">
        <f aca="false">IF(L65&lt;108,L66,IF(L65&lt;180,L67,IF(L65&lt;900,M65,0)))</f>
        <v>1</v>
      </c>
      <c r="N66" s="173" t="n">
        <f aca="false">IF(L65&lt;12,0,IF(L65&lt;108,L66,IF(L65&lt;180,L67,IF(L65&lt;900,M65,0))))*3</f>
        <v>0</v>
      </c>
      <c r="O66" s="176"/>
      <c r="P66" s="111"/>
      <c r="Q66" s="111"/>
      <c r="R66" s="111"/>
      <c r="S66" s="111"/>
    </row>
    <row r="67" customFormat="false" ht="13.5" hidden="true" customHeight="true" outlineLevel="0" collapsed="false">
      <c r="E67" s="166"/>
      <c r="J67" s="177" t="s">
        <v>123</v>
      </c>
      <c r="K67" s="170" t="n">
        <f aca="false">DATEDIF(E21,H21,"d")</f>
        <v>0</v>
      </c>
      <c r="L67" s="171" t="n">
        <f aca="false">IF(L65&lt;108,0,IF(L65&lt;120,9,IF(L65&lt;132,10,IF(L65&lt;144,11,IF(L65&lt;156,12,IF(L65&lt;168,13,IF(L65&lt;180,14,0)))))))</f>
        <v>0</v>
      </c>
      <c r="M67" s="178" t="n">
        <f aca="false">(M66*3+30)</f>
        <v>33</v>
      </c>
      <c r="N67" s="179" t="n">
        <f aca="false">IF(B25=0,0,IF(B25=1,0,IF(B25=2,0,IF(B25=3,0,IF(B25=4,M67,IF(B25=5,(N66+Q65),IF(B25=6,0,0)))))))</f>
        <v>0</v>
      </c>
      <c r="O67" s="111"/>
      <c r="P67" s="153"/>
      <c r="Q67" s="180"/>
      <c r="R67" s="181" t="s">
        <v>124</v>
      </c>
      <c r="S67" s="181"/>
      <c r="T67" s="68"/>
      <c r="U67" s="181" t="s">
        <v>125</v>
      </c>
      <c r="V67" s="181"/>
    </row>
    <row r="68" customFormat="false" ht="12.75" hidden="true" customHeight="true" outlineLevel="0" collapsed="false">
      <c r="G68" s="182"/>
      <c r="J68" s="183" t="s">
        <v>126</v>
      </c>
      <c r="K68" s="183"/>
      <c r="L68" s="183"/>
      <c r="M68" s="183"/>
      <c r="N68" s="111"/>
      <c r="O68" s="111"/>
      <c r="P68" s="111"/>
      <c r="Q68" s="180"/>
      <c r="R68" s="181"/>
      <c r="S68" s="181"/>
      <c r="U68" s="181" t="s">
        <v>127</v>
      </c>
      <c r="V68" s="184" t="s">
        <v>128</v>
      </c>
    </row>
    <row r="69" customFormat="false" ht="15.75" hidden="true" customHeight="true" outlineLevel="0" collapsed="false">
      <c r="J69" s="185" t="s">
        <v>129</v>
      </c>
      <c r="K69" s="185"/>
      <c r="L69" s="92" t="s">
        <v>68</v>
      </c>
      <c r="M69" s="186" t="s">
        <v>69</v>
      </c>
      <c r="N69" s="111"/>
      <c r="O69" s="187" t="s">
        <v>120</v>
      </c>
      <c r="P69" s="187"/>
      <c r="Q69" s="111"/>
      <c r="R69" s="188" t="s">
        <v>130</v>
      </c>
      <c r="S69" s="188" t="s">
        <v>131</v>
      </c>
      <c r="U69" s="189" t="n">
        <f aca="false">(H21)</f>
        <v>0</v>
      </c>
      <c r="V69" s="190" t="n">
        <f aca="false">(H25)</f>
        <v>0</v>
      </c>
    </row>
    <row r="70" customFormat="false" ht="13.2" hidden="true" customHeight="false" outlineLevel="0" collapsed="false">
      <c r="J70" s="191" t="s">
        <v>72</v>
      </c>
      <c r="K70" s="99" t="n">
        <v>2259.2</v>
      </c>
      <c r="L70" s="95" t="s">
        <v>73</v>
      </c>
      <c r="M70" s="192" t="n">
        <v>0</v>
      </c>
      <c r="N70" s="111"/>
      <c r="O70" s="187"/>
      <c r="P70" s="187"/>
      <c r="Q70" s="111"/>
      <c r="R70" s="193" t="n">
        <f aca="false">INT(DAY(H21))</f>
        <v>30</v>
      </c>
      <c r="S70" s="194" t="n">
        <f aca="false">INT(DAY(H25))</f>
        <v>30</v>
      </c>
      <c r="T70" s="195"/>
      <c r="U70" s="196" t="n">
        <f aca="false">DATEDIF(H21,H25,"md")</f>
        <v>0</v>
      </c>
      <c r="V70" s="197" t="s">
        <v>132</v>
      </c>
    </row>
    <row r="71" customFormat="false" ht="13.2" hidden="true" customHeight="false" outlineLevel="0" collapsed="false">
      <c r="J71" s="198" t="n">
        <v>2259.21</v>
      </c>
      <c r="K71" s="99" t="n">
        <v>2826.65</v>
      </c>
      <c r="L71" s="98" t="n">
        <v>7.5</v>
      </c>
      <c r="M71" s="192" t="n">
        <v>169.44</v>
      </c>
      <c r="N71" s="111"/>
      <c r="O71" s="164" t="s">
        <v>133</v>
      </c>
      <c r="P71" s="179" t="n">
        <f aca="false">IF(DATEDIF(E21,H21,"d")/30.43-INT(DATEDIF(E21,H21,"d")/30.43)&gt;0.48,INT(DATEDIF(E21,H21,"d")/30.43)+1,INT(DATEDIF(E21,H21,"d")/30.43))</f>
        <v>0</v>
      </c>
      <c r="Q71" s="111"/>
      <c r="R71" s="193" t="n">
        <f aca="false">IF(R70&lt;15,1,IF(R70&lt;=31,30))</f>
        <v>30</v>
      </c>
      <c r="S71" s="199" t="n">
        <f aca="false">IF(S70&lt;15,1,IF(S70&lt;=31,30))</f>
        <v>30</v>
      </c>
      <c r="T71" s="195"/>
      <c r="U71" s="173" t="n">
        <f aca="false">IF(U70=0,0,IF(U70&lt;16,0,IF(U70&lt;32,1,0)))</f>
        <v>0</v>
      </c>
      <c r="V71" s="200" t="s">
        <v>134</v>
      </c>
    </row>
    <row r="72" customFormat="false" ht="13.2" hidden="true" customHeight="false" outlineLevel="0" collapsed="false">
      <c r="J72" s="201" t="n">
        <v>2828.66</v>
      </c>
      <c r="K72" s="99" t="n">
        <v>3751.05</v>
      </c>
      <c r="L72" s="98" t="n">
        <v>15</v>
      </c>
      <c r="M72" s="192" t="n">
        <v>381.44</v>
      </c>
      <c r="N72" s="111"/>
      <c r="O72" s="164" t="s">
        <v>135</v>
      </c>
      <c r="P72" s="202" t="n">
        <f aca="false">IF(P71&lt;12,30,IF(P71&lt;24,33,IF(P71&lt;36,36,IF(P71&lt;48,39,IF(P71&lt;60,42,IF(P71&lt;72,45,IF(P71&lt;84,48,IF(P71&lt;96,51,0))))))))</f>
        <v>30</v>
      </c>
      <c r="Q72" s="111"/>
      <c r="R72" s="193" t="n">
        <f aca="false">INT(MONTH(H21))</f>
        <v>12</v>
      </c>
      <c r="S72" s="194" t="n">
        <f aca="false">INT(MONTH(H25))</f>
        <v>12</v>
      </c>
      <c r="T72" s="195"/>
      <c r="U72" s="173" t="n">
        <f aca="false">DATEDIF(H21,H25,"ym")</f>
        <v>0</v>
      </c>
      <c r="V72" s="200" t="s">
        <v>136</v>
      </c>
    </row>
    <row r="73" customFormat="false" ht="13.2" hidden="true" customHeight="false" outlineLevel="0" collapsed="false">
      <c r="J73" s="201" t="n">
        <v>3751.06</v>
      </c>
      <c r="K73" s="99" t="n">
        <v>4664.68</v>
      </c>
      <c r="L73" s="98" t="n">
        <v>22.5</v>
      </c>
      <c r="M73" s="192" t="n">
        <v>662.77</v>
      </c>
      <c r="N73" s="111"/>
      <c r="O73" s="164" t="s">
        <v>137</v>
      </c>
      <c r="P73" s="179" t="n">
        <f aca="false">IF(P71&lt;96,0,IF(P71&lt;108,54,IF(P71&lt;120,57,IF(P71&lt;132,60,IF(P71&lt;144,63,IF(P71&lt;156,66,IF(P71&lt;168,69,IF(P71&lt;180,72,0))))))))</f>
        <v>0</v>
      </c>
      <c r="Q73" s="111"/>
      <c r="R73" s="193" t="n">
        <f aca="false">INT(YEAR(H21))</f>
        <v>1899</v>
      </c>
      <c r="S73" s="194" t="n">
        <f aca="false">INT(YEAR(H25))</f>
        <v>1899</v>
      </c>
      <c r="T73" s="195"/>
      <c r="U73" s="203" t="n">
        <f aca="false">IF(B25=0,0,IF(B25=2,0,IF(B25=4,0,IF(B25=8,(U71+U72),IF(B25=10,(U71+U72),IF(B25=12,0,IF(B25=14,(U71+U72),0)))))))</f>
        <v>0</v>
      </c>
      <c r="V73" s="204" t="s">
        <v>138</v>
      </c>
    </row>
    <row r="74" customFormat="false" ht="13.2" hidden="true" customHeight="false" outlineLevel="0" collapsed="false">
      <c r="J74" s="205" t="s">
        <v>139</v>
      </c>
      <c r="K74" s="99" t="n">
        <v>4664.68</v>
      </c>
      <c r="L74" s="108" t="n">
        <v>27.5</v>
      </c>
      <c r="M74" s="206" t="n">
        <v>896</v>
      </c>
      <c r="N74" s="111"/>
      <c r="O74" s="164" t="s">
        <v>140</v>
      </c>
      <c r="P74" s="179" t="n">
        <f aca="false">IF(P71&lt;180,0,IF(P71&lt;192,75,IF(P71&lt;204,78,IF(P71&lt;216,81,IF(P71&lt;228,84,IF(P71&lt;240,87,IF(P71&lt;900,90,0)))))))</f>
        <v>0</v>
      </c>
      <c r="Q74" s="111"/>
      <c r="R74" s="207" t="n">
        <f aca="false">DATE(R73,R72,R71)</f>
        <v>0</v>
      </c>
      <c r="S74" s="208" t="n">
        <f aca="false">DATE(S73,S72,S71)</f>
        <v>0</v>
      </c>
      <c r="T74" s="195"/>
      <c r="U74" s="209" t="str">
        <f aca="false">(U73)&amp;"/12"</f>
        <v>0/12</v>
      </c>
      <c r="V74" s="210" t="s">
        <v>141</v>
      </c>
    </row>
    <row r="75" customFormat="false" ht="13.2" hidden="true" customHeight="false" outlineLevel="0" collapsed="false">
      <c r="J75" s="211"/>
      <c r="K75" s="151"/>
      <c r="L75" s="111"/>
      <c r="M75" s="212"/>
      <c r="N75" s="111"/>
      <c r="O75" s="164" t="s">
        <v>142</v>
      </c>
      <c r="P75" s="179" t="n">
        <f aca="false">IF(P71&lt;96,P72,IF(P71&lt;180,P73,IF(P71&lt;900,P74,0)))</f>
        <v>30</v>
      </c>
      <c r="Q75" s="111"/>
      <c r="R75" s="213" t="n">
        <f aca="false">IF(DATEDIF(R74,S74,"d")/30.43-INT(DATEDIF(R74,S74,"d")/30.43)&gt;0.48,INT(DATEDIF(R74,S74,"d")/30.43)+1,INT(DATEDIF(R74,S74,"d")/30.43))</f>
        <v>0</v>
      </c>
      <c r="S75" s="214" t="s">
        <v>143</v>
      </c>
      <c r="T75" s="215"/>
      <c r="U75" s="111"/>
      <c r="V75" s="111"/>
      <c r="W75" s="215"/>
    </row>
    <row r="76" customFormat="false" ht="13.2" hidden="true" customHeight="false" outlineLevel="0" collapsed="false">
      <c r="J76" s="216" t="s">
        <v>144</v>
      </c>
      <c r="K76" s="217" t="n">
        <v>189.59</v>
      </c>
      <c r="L76" s="111"/>
      <c r="M76" s="218"/>
      <c r="N76" s="111"/>
      <c r="O76" s="164" t="s">
        <v>145</v>
      </c>
      <c r="P76" s="179" t="n">
        <f aca="false">IF(B25=0,0,IF(B25=2,0,IF(B25=4,0,IF(B25=6,0,IF(B25=8,P75,IF(B25=10,(P75-30+Q65),IF(B25=12,0,IF(B25=14,P75/2,0))))))))</f>
        <v>0</v>
      </c>
      <c r="Q76" s="111"/>
      <c r="R76" s="209" t="str">
        <f aca="false">(R75)&amp;"/12"</f>
        <v>0/12</v>
      </c>
      <c r="S76" s="214" t="s">
        <v>141</v>
      </c>
      <c r="T76" s="215"/>
      <c r="U76" s="215"/>
    </row>
    <row r="77" customFormat="false" ht="13.2" hidden="true" customHeight="false" outlineLevel="0" collapsed="false">
      <c r="J77" s="211" t="s">
        <v>146</v>
      </c>
      <c r="K77" s="151"/>
      <c r="L77" s="111"/>
      <c r="M77" s="212"/>
      <c r="N77" s="111"/>
      <c r="O77" s="164"/>
      <c r="P77" s="179"/>
      <c r="Q77" s="111"/>
      <c r="R77" s="111"/>
      <c r="S77" s="164"/>
      <c r="T77" s="215"/>
      <c r="U77" s="215"/>
      <c r="W77" s="68"/>
    </row>
    <row r="78" customFormat="false" ht="13.2" hidden="true" customHeight="true" outlineLevel="0" collapsed="false">
      <c r="J78" s="219" t="s">
        <v>86</v>
      </c>
      <c r="K78" s="122" t="n">
        <f aca="false">IF(J131&lt;=K70,0,L131)</f>
        <v>0</v>
      </c>
      <c r="L78" s="123"/>
      <c r="M78" s="212"/>
      <c r="N78" s="111"/>
      <c r="O78" s="164"/>
      <c r="P78" s="179" t="str">
        <f aca="false">IF(B25=0,0,IF(B25=2,0,IF(B25=4,0,IF(B25=6,0,IF(B25=8,P75,IF(B25=10,(P75-30+Q65),IF(B25=12,0,IF(B25=14,P75/2))))))))&amp;"dias"</f>
        <v>0dias</v>
      </c>
      <c r="Q78" s="111"/>
      <c r="R78" s="181" t="s">
        <v>147</v>
      </c>
      <c r="S78" s="181"/>
      <c r="T78" s="215"/>
      <c r="U78" s="181" t="s">
        <v>147</v>
      </c>
      <c r="V78" s="181"/>
      <c r="W78" s="68"/>
    </row>
    <row r="79" customFormat="false" ht="13.2" hidden="true" customHeight="false" outlineLevel="0" collapsed="false">
      <c r="J79" s="211" t="s">
        <v>89</v>
      </c>
      <c r="K79" s="124" t="n">
        <f aca="false">F23</f>
        <v>0</v>
      </c>
      <c r="L79" s="125" t="n">
        <f aca="false">-IF($K$79=0,0,$K$79*$K$76)</f>
        <v>-0</v>
      </c>
      <c r="M79" s="212"/>
      <c r="N79" s="111"/>
      <c r="O79" s="164"/>
      <c r="P79" s="179"/>
      <c r="Q79" s="111"/>
      <c r="R79" s="181" t="s">
        <v>148</v>
      </c>
      <c r="S79" s="179" t="n">
        <f aca="false">(P76)</f>
        <v>0</v>
      </c>
      <c r="T79" s="195"/>
      <c r="U79" s="181"/>
      <c r="V79" s="181"/>
      <c r="W79" s="215"/>
    </row>
    <row r="80" customFormat="false" ht="13.2" hidden="true" customHeight="false" outlineLevel="0" collapsed="false">
      <c r="J80" s="211" t="s">
        <v>149</v>
      </c>
      <c r="K80" s="126" t="n">
        <f aca="false">-H46</f>
        <v>-0</v>
      </c>
      <c r="L80" s="125"/>
      <c r="M80" s="212"/>
      <c r="N80" s="111"/>
      <c r="O80" s="164"/>
      <c r="P80" s="179"/>
      <c r="Q80" s="111"/>
      <c r="R80" s="189"/>
      <c r="S80" s="190"/>
      <c r="T80" s="195"/>
      <c r="U80" s="188" t="s">
        <v>130</v>
      </c>
      <c r="V80" s="188" t="s">
        <v>131</v>
      </c>
    </row>
    <row r="81" customFormat="false" ht="13.2" hidden="true" customHeight="false" outlineLevel="0" collapsed="false">
      <c r="J81" s="211" t="s">
        <v>92</v>
      </c>
      <c r="K81" s="126" t="n">
        <f aca="false">-L126</f>
        <v>-0</v>
      </c>
      <c r="L81" s="125"/>
      <c r="M81" s="212"/>
      <c r="N81" s="111"/>
      <c r="O81" s="164"/>
      <c r="P81" s="179"/>
      <c r="Q81" s="111"/>
      <c r="R81" s="196"/>
      <c r="S81" s="197"/>
      <c r="T81" s="195"/>
      <c r="U81" s="193" t="n">
        <f aca="false">INT(DAY(H32))</f>
        <v>30</v>
      </c>
      <c r="V81" s="194" t="n">
        <f aca="false">INT(DAY(H36))</f>
        <v>30</v>
      </c>
    </row>
    <row r="82" customFormat="false" ht="13.2" hidden="true" customHeight="false" outlineLevel="0" collapsed="false">
      <c r="J82" s="211" t="s">
        <v>86</v>
      </c>
      <c r="K82" s="129" t="n">
        <f aca="false">IF(K78=0,0,K78-P99)</f>
        <v>0</v>
      </c>
      <c r="L82" s="125"/>
      <c r="M82" s="220" t="str">
        <f aca="false">IF(K82&lt;=K70,"0",IF(K82&lt;=K71,7.5,IF(K82&lt;=K72,15,IF(K82&lt;=K73,22.5,IF(K82&lt;=99999.99,27.5)))))</f>
        <v>0</v>
      </c>
      <c r="N82" s="111"/>
      <c r="O82" s="221"/>
      <c r="P82" s="179"/>
      <c r="Q82" s="111"/>
      <c r="R82" s="173"/>
      <c r="S82" s="200"/>
      <c r="T82" s="195"/>
      <c r="U82" s="193" t="n">
        <f aca="false">IF(U81&lt;15,1,IF(U81&lt;=31,30))</f>
        <v>30</v>
      </c>
      <c r="V82" s="199" t="n">
        <f aca="false">IF(V81&lt;15,1,IF(V81&lt;=31,30))</f>
        <v>30</v>
      </c>
    </row>
    <row r="83" customFormat="false" ht="13.2" hidden="true" customHeight="false" outlineLevel="0" collapsed="false">
      <c r="J83" s="211" t="s">
        <v>97</v>
      </c>
      <c r="K83" s="126" t="n">
        <f aca="false">IF(K82&gt;K73,K82*27.5%,IF(K82&gt;K72,K82*22.5%,IF(K82&gt;K71,K82*15%,IF(K82&gt;K70,K82*7.5%,0))))</f>
        <v>0</v>
      </c>
      <c r="L83" s="125"/>
      <c r="M83" s="212"/>
      <c r="N83" s="111"/>
      <c r="O83" s="167" t="s">
        <v>150</v>
      </c>
      <c r="P83" s="222" t="n">
        <f aca="false">(H21+P76)</f>
        <v>0</v>
      </c>
      <c r="Q83" s="111"/>
      <c r="R83" s="173"/>
      <c r="S83" s="200"/>
      <c r="T83" s="195"/>
      <c r="U83" s="193" t="n">
        <f aca="false">INT(MONTH(H32))</f>
        <v>12</v>
      </c>
      <c r="V83" s="194" t="n">
        <f aca="false">INT(MONTH(H36))</f>
        <v>12</v>
      </c>
    </row>
    <row r="84" customFormat="false" ht="13.2" hidden="true" customHeight="false" outlineLevel="0" collapsed="false">
      <c r="J84" s="211" t="s">
        <v>100</v>
      </c>
      <c r="K84" s="126" t="n">
        <f aca="false">IF($K$82&gt;K73,-$M$74,IF($K$82&gt;K72,-$M$73,IF($K$82&gt;K71,-$M$72,IF($K$82&gt;K70,-$M$71,0))))</f>
        <v>0</v>
      </c>
      <c r="L84" s="125"/>
      <c r="M84" s="212"/>
      <c r="N84" s="111"/>
      <c r="O84" s="167"/>
      <c r="P84" s="222" t="n">
        <f aca="false">IF(B25=0,M59,IF(B25&gt;1,P83))</f>
        <v>0</v>
      </c>
      <c r="Q84" s="111"/>
      <c r="R84" s="203"/>
      <c r="S84" s="204"/>
      <c r="T84" s="195"/>
      <c r="U84" s="193" t="n">
        <f aca="false">INT(YEAR(H32))</f>
        <v>1899</v>
      </c>
      <c r="V84" s="194" t="n">
        <f aca="false">INT(YEAR(H36))</f>
        <v>1899</v>
      </c>
    </row>
    <row r="85" customFormat="false" ht="13.8" hidden="true" customHeight="true" outlineLevel="0" collapsed="false">
      <c r="J85" s="223" t="s">
        <v>103</v>
      </c>
      <c r="K85" s="136" t="n">
        <f aca="false">K83+K84</f>
        <v>0</v>
      </c>
      <c r="L85" s="137"/>
      <c r="M85" s="224" t="str">
        <f aca="false">CONCATENATE(M82&amp;M49)</f>
        <v>0%</v>
      </c>
      <c r="N85" s="111"/>
      <c r="O85" s="225" t="s">
        <v>151</v>
      </c>
      <c r="P85" s="222" t="str">
        <f aca="false">IF(B25=0,P86,IF(B25&gt;1,H21+10,0))</f>
        <v>00/00/00</v>
      </c>
      <c r="Q85" s="111"/>
      <c r="R85" s="209"/>
      <c r="S85" s="210"/>
      <c r="T85" s="195"/>
      <c r="U85" s="207" t="n">
        <f aca="false">DATE(U84,U83,U82)</f>
        <v>0</v>
      </c>
      <c r="V85" s="208" t="n">
        <f aca="false">DATE(V84,V83,V82)</f>
        <v>0</v>
      </c>
    </row>
    <row r="86" customFormat="false" ht="13.2" hidden="true" customHeight="false" outlineLevel="0" collapsed="false">
      <c r="J86" s="226" t="s">
        <v>152</v>
      </c>
      <c r="K86" s="227"/>
      <c r="L86" s="111"/>
      <c r="M86" s="212"/>
      <c r="N86" s="111"/>
      <c r="O86" s="225"/>
      <c r="P86" s="222" t="s">
        <v>153</v>
      </c>
      <c r="Q86" s="111"/>
      <c r="T86" s="195"/>
      <c r="U86" s="213" t="n">
        <f aca="false">IF(DATEDIF(U85,V85,"d")/30.43-INT(DATEDIF(U85,V85,"d")/30.43)&gt;0.48,INT(DATEDIF(U85,V85,"d")/30.43)+1,INT(DATEDIF(U85,V85,"d")/30.43))</f>
        <v>0</v>
      </c>
      <c r="V86" s="214" t="s">
        <v>143</v>
      </c>
    </row>
    <row r="87" customFormat="false" ht="13.2" hidden="true" customHeight="false" outlineLevel="0" collapsed="false">
      <c r="J87" s="219" t="s">
        <v>86</v>
      </c>
      <c r="K87" s="122" t="n">
        <f aca="false">IF(J133&lt;=K70,0,L133)</f>
        <v>0</v>
      </c>
      <c r="L87" s="123"/>
      <c r="M87" s="212"/>
      <c r="N87" s="111"/>
      <c r="O87" s="111"/>
      <c r="P87" s="222" t="str">
        <f aca="false">IF(H21=0,"00/01/1900 ",IF(H21&gt;1,P85,0))</f>
        <v>00/01/1900 </v>
      </c>
      <c r="Q87" s="111"/>
      <c r="T87" s="195"/>
      <c r="U87" s="209" t="str">
        <f aca="false">(U86)&amp;"/12"</f>
        <v>0/12</v>
      </c>
      <c r="V87" s="214" t="s">
        <v>141</v>
      </c>
    </row>
    <row r="88" customFormat="false" ht="13.2" hidden="true" customHeight="false" outlineLevel="0" collapsed="false">
      <c r="J88" s="211" t="s">
        <v>89</v>
      </c>
      <c r="K88" s="124" t="n">
        <f aca="false">F23</f>
        <v>0</v>
      </c>
      <c r="L88" s="125" t="n">
        <f aca="false">-IF($K$88=0,0,$K$88*$K$76)</f>
        <v>-0</v>
      </c>
      <c r="M88" s="212"/>
      <c r="N88" s="111"/>
      <c r="O88" s="111"/>
      <c r="P88" s="111"/>
      <c r="Q88" s="111"/>
      <c r="R88" s="111"/>
      <c r="S88" s="111"/>
      <c r="U88" s="228"/>
    </row>
    <row r="89" customFormat="false" ht="13.2" hidden="true" customHeight="false" outlineLevel="0" collapsed="false">
      <c r="J89" s="211" t="s">
        <v>92</v>
      </c>
      <c r="K89" s="129" t="n">
        <v>0</v>
      </c>
      <c r="L89" s="125"/>
      <c r="M89" s="212"/>
      <c r="N89" s="111"/>
      <c r="O89" s="111"/>
      <c r="P89" s="111"/>
      <c r="Q89" s="111"/>
      <c r="R89" s="111"/>
      <c r="S89" s="111"/>
      <c r="U89" s="228"/>
    </row>
    <row r="90" customFormat="false" ht="13.2" hidden="true" customHeight="false" outlineLevel="0" collapsed="false">
      <c r="J90" s="211" t="s">
        <v>86</v>
      </c>
      <c r="K90" s="129" t="n">
        <f aca="false">IF(K87=0,0,K87+L88+K89)</f>
        <v>0</v>
      </c>
      <c r="L90" s="125"/>
      <c r="M90" s="220" t="str">
        <f aca="false">IF(K90&lt;=K70,"0",IF(K90&lt;=K71,7.5,IF(K90&lt;=K72,15,IF(K90&lt;=K73,22.5,IF(K90&lt;=99999.99,27.5)))))</f>
        <v>0</v>
      </c>
      <c r="N90" s="111"/>
      <c r="O90" s="111"/>
      <c r="P90" s="111"/>
      <c r="Q90" s="111"/>
      <c r="R90" s="111"/>
      <c r="S90" s="111"/>
    </row>
    <row r="91" customFormat="false" ht="13.2" hidden="true" customHeight="false" outlineLevel="0" collapsed="false">
      <c r="J91" s="211" t="s">
        <v>97</v>
      </c>
      <c r="K91" s="126" t="n">
        <f aca="false">IF(K90&gt;K73,K90*27.5%,IF(K90&gt;K72,K90*22.5%,IF(K90&gt;K71,K90*15%,IF(K90&gt;K70,K90*7.5%,0))))</f>
        <v>0</v>
      </c>
      <c r="L91" s="125"/>
      <c r="M91" s="212"/>
      <c r="N91" s="111"/>
      <c r="O91" s="111"/>
      <c r="P91" s="111"/>
      <c r="Q91" s="111"/>
      <c r="R91" s="111"/>
      <c r="S91" s="111"/>
    </row>
    <row r="92" customFormat="false" ht="13.2" hidden="true" customHeight="false" outlineLevel="0" collapsed="false">
      <c r="J92" s="211" t="s">
        <v>100</v>
      </c>
      <c r="K92" s="126" t="n">
        <f aca="false">IF($K$90&gt;K73,-$M$74,IF($K$90&gt;K72,-$M$73,IF($K$90&gt;K71,-$M$72,IF($K$90&gt;K717,-$M$71,0))))</f>
        <v>0</v>
      </c>
      <c r="L92" s="125"/>
      <c r="M92" s="212"/>
      <c r="N92" s="111"/>
      <c r="O92" s="111"/>
      <c r="P92" s="111"/>
      <c r="Q92" s="111"/>
      <c r="R92" s="111"/>
      <c r="S92" s="111"/>
      <c r="U92" s="228"/>
    </row>
    <row r="93" customFormat="false" ht="13.8" hidden="true" customHeight="false" outlineLevel="0" collapsed="false">
      <c r="J93" s="229" t="s">
        <v>103</v>
      </c>
      <c r="K93" s="230" t="n">
        <f aca="false">K91+K92</f>
        <v>0</v>
      </c>
      <c r="L93" s="231"/>
      <c r="M93" s="171" t="str">
        <f aca="false">CONCATENATE(M90&amp;L128)</f>
        <v>0</v>
      </c>
      <c r="N93" s="232" t="n">
        <f aca="false">IF(H23="não",0%,IF(H23="sim",M93))</f>
        <v>0</v>
      </c>
      <c r="O93" s="111"/>
      <c r="P93" s="111"/>
      <c r="Q93" s="111"/>
      <c r="R93" s="111"/>
      <c r="S93" s="111"/>
    </row>
    <row r="94" customFormat="false" ht="13.2" hidden="true" customHeight="false" outlineLevel="0" collapsed="false">
      <c r="J94" s="226"/>
      <c r="K94" s="126"/>
      <c r="L94" s="111"/>
      <c r="M94" s="212"/>
      <c r="N94" s="111"/>
      <c r="O94" s="233" t="s">
        <v>154</v>
      </c>
      <c r="P94" s="233"/>
      <c r="Q94" s="111"/>
      <c r="R94" s="111"/>
      <c r="S94" s="111"/>
      <c r="U94" s="228"/>
    </row>
    <row r="95" customFormat="false" ht="13.2" hidden="true" customHeight="false" outlineLevel="0" collapsed="false">
      <c r="J95" s="234" t="s">
        <v>155</v>
      </c>
      <c r="K95" s="115"/>
      <c r="L95" s="116"/>
      <c r="M95" s="212"/>
      <c r="N95" s="111"/>
      <c r="O95" s="173" t="s">
        <v>156</v>
      </c>
      <c r="P95" s="235" t="n">
        <f aca="false">((L79))*-1</f>
        <v>0</v>
      </c>
      <c r="Q95" s="111"/>
      <c r="R95" s="111"/>
      <c r="S95" s="111"/>
    </row>
    <row r="96" customFormat="false" ht="13.2" hidden="true" customHeight="false" outlineLevel="0" collapsed="false">
      <c r="J96" s="219" t="s">
        <v>86</v>
      </c>
      <c r="K96" s="122" t="n">
        <f aca="false">IF(J132&lt;=K70,0,L132)</f>
        <v>0</v>
      </c>
      <c r="L96" s="123"/>
      <c r="M96" s="212"/>
      <c r="N96" s="111"/>
      <c r="O96" s="236" t="s">
        <v>157</v>
      </c>
      <c r="P96" s="237" t="n">
        <f aca="false">((K81))*-1</f>
        <v>0</v>
      </c>
      <c r="Q96" s="111"/>
      <c r="R96" s="111"/>
      <c r="S96" s="111"/>
    </row>
    <row r="97" customFormat="false" ht="13.2" hidden="true" customHeight="false" outlineLevel="0" collapsed="false">
      <c r="J97" s="211" t="s">
        <v>89</v>
      </c>
      <c r="K97" s="124" t="n">
        <f aca="false">F23</f>
        <v>0</v>
      </c>
      <c r="L97" s="125" t="n">
        <f aca="false">-IF($K$97=0,0,$K$97*$K$76)</f>
        <v>-0</v>
      </c>
      <c r="M97" s="212"/>
      <c r="N97" s="111"/>
      <c r="O97" s="236"/>
      <c r="P97" s="235" t="n">
        <f aca="false">((H46))</f>
        <v>0</v>
      </c>
      <c r="Q97" s="111"/>
      <c r="R97" s="111"/>
      <c r="S97" s="111"/>
    </row>
    <row r="98" customFormat="false" ht="13.2" hidden="true" customHeight="false" outlineLevel="0" collapsed="false">
      <c r="J98" s="211" t="s">
        <v>92</v>
      </c>
      <c r="K98" s="126" t="n">
        <f aca="false">-L127</f>
        <v>-0</v>
      </c>
      <c r="L98" s="125"/>
      <c r="M98" s="212"/>
      <c r="N98" s="111"/>
      <c r="O98" s="236" t="s">
        <v>158</v>
      </c>
      <c r="P98" s="238" t="n">
        <f aca="false">((P95+P96+P97))</f>
        <v>0</v>
      </c>
      <c r="Q98" s="111"/>
      <c r="R98" s="111"/>
      <c r="S98" s="111"/>
    </row>
    <row r="99" customFormat="false" ht="13.2" hidden="true" customHeight="false" outlineLevel="0" collapsed="false">
      <c r="J99" s="211" t="s">
        <v>86</v>
      </c>
      <c r="K99" s="239" t="n">
        <f aca="false">IF(K96=0,0,K96-Q111)</f>
        <v>0</v>
      </c>
      <c r="L99" s="125"/>
      <c r="M99" s="220" t="str">
        <f aca="false">IF(K99&lt;=K70,"0",IF(K99&lt;=K71,7.5,IF(K99&lt;=K72,15,IF(K99&lt;=K73,22.5,IF(K99&lt;=99999.99,27.5)))))</f>
        <v>0</v>
      </c>
      <c r="N99" s="111"/>
      <c r="O99" s="236" t="n">
        <v>564.8</v>
      </c>
      <c r="P99" s="238" t="n">
        <f aca="false">IF(P98&lt;=O99,O99,IF(P98&gt;=O99,P98,0))</f>
        <v>564.8</v>
      </c>
      <c r="Q99" s="111"/>
      <c r="R99" s="111"/>
      <c r="S99" s="111"/>
    </row>
    <row r="100" customFormat="false" ht="13.2" hidden="true" customHeight="false" outlineLevel="0" collapsed="false">
      <c r="J100" s="211" t="s">
        <v>97</v>
      </c>
      <c r="K100" s="126" t="n">
        <f aca="false">IF(K99&gt;K73,K99*27.5%,IF(K99&gt;K72,K99*22.5%,IF(K99&gt;K71,K99*15%,IF(K99&gt;K70,K99*7.5%,0))))</f>
        <v>0</v>
      </c>
      <c r="L100" s="125"/>
      <c r="M100" s="212"/>
      <c r="N100" s="111"/>
      <c r="O100" s="111"/>
      <c r="P100" s="111"/>
      <c r="Q100" s="111"/>
      <c r="R100" s="111"/>
      <c r="S100" s="111"/>
    </row>
    <row r="101" customFormat="false" ht="13.2" hidden="true" customHeight="false" outlineLevel="0" collapsed="false">
      <c r="J101" s="211" t="s">
        <v>100</v>
      </c>
      <c r="K101" s="126" t="n">
        <f aca="false">IF($K$99&gt;K73,-$M$74,IF($K$99&gt;K72,-$M$73,IF($K$99&gt;K71,-$M$72,IF($K$99&gt;K70,-$M$71,0))))</f>
        <v>0</v>
      </c>
      <c r="L101" s="125"/>
      <c r="M101" s="212"/>
      <c r="N101" s="111"/>
      <c r="O101" s="111"/>
      <c r="P101" s="111"/>
      <c r="Q101" s="111"/>
      <c r="R101" s="111"/>
      <c r="S101" s="111"/>
    </row>
    <row r="102" customFormat="false" ht="13.8" hidden="true" customHeight="false" outlineLevel="0" collapsed="false">
      <c r="J102" s="229" t="s">
        <v>103</v>
      </c>
      <c r="K102" s="230" t="n">
        <f aca="false">K100+K101</f>
        <v>0</v>
      </c>
      <c r="L102" s="231"/>
      <c r="M102" s="224" t="str">
        <f aca="false">CONCATENATE(M99&amp;M49)</f>
        <v>0%</v>
      </c>
      <c r="N102" s="111"/>
      <c r="O102" s="111"/>
      <c r="P102" s="111"/>
      <c r="Q102" s="111"/>
      <c r="R102" s="111"/>
      <c r="S102" s="111"/>
    </row>
    <row r="103" customFormat="false" ht="13.2" hidden="true" customHeight="false" outlineLevel="0" collapsed="false">
      <c r="J103" s="240"/>
      <c r="K103" s="126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3.2" hidden="true" customHeight="false" outlineLevel="0" collapsed="false">
      <c r="J104" s="111"/>
      <c r="K104" s="15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3.2" hidden="true" customHeight="false" outlineLevel="0" collapsed="false">
      <c r="J105" s="91" t="s">
        <v>159</v>
      </c>
      <c r="K105" s="91"/>
      <c r="L105" s="91"/>
      <c r="M105" s="241"/>
      <c r="N105" s="111"/>
      <c r="O105" s="111"/>
      <c r="P105" s="111"/>
      <c r="Q105" s="111"/>
      <c r="R105" s="111"/>
      <c r="S105" s="111"/>
    </row>
    <row r="106" customFormat="false" ht="13.2" hidden="true" customHeight="false" outlineLevel="0" collapsed="false">
      <c r="J106" s="111"/>
      <c r="K106" s="151"/>
      <c r="L106" s="111"/>
      <c r="M106" s="111"/>
      <c r="N106" s="111" t="s">
        <v>160</v>
      </c>
      <c r="O106" s="111"/>
      <c r="P106" s="242" t="s">
        <v>161</v>
      </c>
      <c r="Q106" s="242"/>
      <c r="R106" s="111"/>
      <c r="S106" s="111"/>
    </row>
    <row r="107" customFormat="false" ht="13.2" hidden="true" customHeight="true" outlineLevel="0" collapsed="false">
      <c r="J107" s="92" t="s">
        <v>129</v>
      </c>
      <c r="K107" s="92"/>
      <c r="L107" s="92" t="s">
        <v>68</v>
      </c>
      <c r="M107" s="243" t="n">
        <f aca="false">(SUM((J126)))</f>
        <v>0</v>
      </c>
      <c r="N107" s="244" t="str">
        <f aca="false">IF(O107=0," ",IF(O107&gt;=0.01,"7,5%",0))</f>
        <v> </v>
      </c>
      <c r="O107" s="245" t="n">
        <f aca="false">SUM((M108*L108%))</f>
        <v>0</v>
      </c>
      <c r="P107" s="236" t="n">
        <f aca="false">((O111))</f>
        <v>0</v>
      </c>
      <c r="Q107" s="173" t="s">
        <v>157</v>
      </c>
      <c r="R107" s="246"/>
      <c r="S107" s="111"/>
    </row>
    <row r="108" customFormat="false" ht="13.2" hidden="true" customHeight="false" outlineLevel="0" collapsed="false">
      <c r="J108" s="93" t="s">
        <v>72</v>
      </c>
      <c r="K108" s="99" t="n">
        <v>1518</v>
      </c>
      <c r="L108" s="171" t="n">
        <v>7.5</v>
      </c>
      <c r="M108" s="247" t="n">
        <f aca="false">IF(M107&lt;=K108,M107,IF(M107&gt;=K108,K108,0))</f>
        <v>0</v>
      </c>
      <c r="N108" s="244" t="str">
        <f aca="false">IF(O108=0," ",IF(O108&gt;=0.01,"9%",0))</f>
        <v> </v>
      </c>
      <c r="O108" s="245" t="n">
        <f aca="false">SUM((M109*L109%))</f>
        <v>0</v>
      </c>
      <c r="P108" s="248" t="n">
        <f aca="false">((H45))</f>
        <v>0</v>
      </c>
      <c r="Q108" s="173" t="s">
        <v>162</v>
      </c>
      <c r="R108" s="111"/>
      <c r="S108" s="111"/>
    </row>
    <row r="109" customFormat="false" ht="13.2" hidden="true" customHeight="false" outlineLevel="0" collapsed="false">
      <c r="J109" s="198" t="n">
        <v>1518.01</v>
      </c>
      <c r="K109" s="99" t="n">
        <v>2793.88</v>
      </c>
      <c r="L109" s="171" t="n">
        <v>9</v>
      </c>
      <c r="M109" s="247" t="str">
        <f aca="false">IF(M107&lt;=K108,"0",IF(M107&lt;=K109,M107-K108,IF(M107&gt;=K109,K109-K108)))</f>
        <v>0</v>
      </c>
      <c r="N109" s="244" t="str">
        <f aca="false">IF(O109=0," ",IF(O109&gt;=0.01,"12%",0))</f>
        <v> </v>
      </c>
      <c r="O109" s="245" t="n">
        <f aca="false">SUM((M110*L110%))</f>
        <v>0</v>
      </c>
      <c r="P109" s="236" t="n">
        <f aca="false">((L97))*-1</f>
        <v>0</v>
      </c>
      <c r="Q109" s="173" t="s">
        <v>163</v>
      </c>
      <c r="R109" s="111"/>
      <c r="S109" s="111"/>
    </row>
    <row r="110" customFormat="false" ht="13.2" hidden="true" customHeight="false" outlineLevel="0" collapsed="false">
      <c r="J110" s="198" t="n">
        <v>2793.89</v>
      </c>
      <c r="K110" s="99" t="n">
        <v>4190.83</v>
      </c>
      <c r="L110" s="171" t="n">
        <v>12</v>
      </c>
      <c r="M110" s="247" t="str">
        <f aca="false">IF(M107&lt;=K109,"0",IF(M107&lt;=K110,M107-M109-M108,IF(M107&gt;=K110,K110-M109-M108)))</f>
        <v>0</v>
      </c>
      <c r="N110" s="244" t="str">
        <f aca="false">IF(O110=0," ",IF(O110&gt;=0.01,"14%",0))</f>
        <v> </v>
      </c>
      <c r="O110" s="245" t="n">
        <f aca="false">SUM((M111*L111%))</f>
        <v>0</v>
      </c>
      <c r="P110" s="236" t="n">
        <f aca="false">((P107+P108+P109))</f>
        <v>0</v>
      </c>
      <c r="Q110" s="236" t="s">
        <v>116</v>
      </c>
      <c r="R110" s="111"/>
      <c r="S110" s="111"/>
    </row>
    <row r="111" customFormat="false" ht="14.4" hidden="true" customHeight="false" outlineLevel="0" collapsed="false">
      <c r="J111" s="198" t="n">
        <v>4190.84</v>
      </c>
      <c r="K111" s="99" t="n">
        <v>8157.41</v>
      </c>
      <c r="L111" s="249" t="n">
        <v>14</v>
      </c>
      <c r="M111" s="247" t="str">
        <f aca="false">IF(M107&lt;=K110,"0",IF(M107&lt;=K111,M107-M110-M109-M108,IF(M107&gt;=K111,K111-M110-M109-M108)))</f>
        <v>0</v>
      </c>
      <c r="N111" s="244" t="str">
        <f aca="false">IF(O111=0,"0%",IF(O111&lt;=O107,N107,IF(O111&lt;=(O107+O108),N108,IF(O111&lt;=(O107+O108+O109),N109,IF(O111&gt;=(O107+O108+O109+O110),N110,0)))))</f>
        <v>0%</v>
      </c>
      <c r="O111" s="250" t="n">
        <f aca="false">SUM((O107:O110))</f>
        <v>0</v>
      </c>
      <c r="P111" s="236" t="n">
        <v>0</v>
      </c>
      <c r="Q111" s="236" t="n">
        <f aca="false">IF(P110&lt;=P111,P111,IF(P110&gt;=P110,P110,0))</f>
        <v>0</v>
      </c>
      <c r="R111" s="111"/>
      <c r="S111" s="111"/>
    </row>
    <row r="112" customFormat="false" ht="13.2" hidden="true" customHeight="false" outlineLevel="0" collapsed="false">
      <c r="J112" s="251" t="s">
        <v>164</v>
      </c>
      <c r="K112" s="99" t="n">
        <f aca="false">((O111))</f>
        <v>0</v>
      </c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3.2" hidden="true" customHeight="false" outlineLevel="0" collapsed="false">
      <c r="J113" s="91" t="s">
        <v>165</v>
      </c>
      <c r="K113" s="91"/>
      <c r="L113" s="91"/>
      <c r="M113" s="111"/>
      <c r="N113" s="111"/>
      <c r="O113" s="111"/>
      <c r="P113" s="111"/>
      <c r="Q113" s="111"/>
      <c r="R113" s="111"/>
      <c r="S113" s="111"/>
    </row>
    <row r="114" customFormat="false" ht="13.2" hidden="true" customHeight="false" outlineLevel="0" collapsed="false">
      <c r="J114" s="252" t="s">
        <v>129</v>
      </c>
      <c r="K114" s="253"/>
      <c r="L114" s="225" t="s">
        <v>166</v>
      </c>
      <c r="M114" s="111"/>
      <c r="N114" s="111"/>
      <c r="O114" s="111"/>
      <c r="P114" s="111"/>
      <c r="Q114" s="111"/>
      <c r="R114" s="111"/>
      <c r="S114" s="111"/>
    </row>
    <row r="115" customFormat="false" ht="13.2" hidden="true" customHeight="false" outlineLevel="0" collapsed="false">
      <c r="J115" s="254" t="s">
        <v>72</v>
      </c>
      <c r="K115" s="255" t="n">
        <v>1906.04</v>
      </c>
      <c r="L115" s="256" t="n">
        <v>65</v>
      </c>
      <c r="M115" s="237" t="n">
        <f aca="false">IF(B23&lt;=K115,L115,IF(B23&lt;=K116,L116,IF(B23&lt;=9999999.99,0,0)))</f>
        <v>65</v>
      </c>
      <c r="N115" s="92" t="s">
        <v>167</v>
      </c>
      <c r="O115" s="111"/>
      <c r="P115" s="111"/>
      <c r="Q115" s="111"/>
      <c r="R115" s="111"/>
      <c r="S115" s="111"/>
    </row>
    <row r="116" customFormat="false" ht="13.2" hidden="true" customHeight="false" outlineLevel="0" collapsed="false">
      <c r="J116" s="205" t="s">
        <v>139</v>
      </c>
      <c r="K116" s="255" t="n">
        <v>1906.04</v>
      </c>
      <c r="L116" s="256" t="n">
        <v>0</v>
      </c>
      <c r="M116" s="237" t="n">
        <f aca="false">IF(N117&lt;=K115,L115,IF(N117&lt;=K116,L116,IF(N117&lt;=9999999.99,0)))</f>
        <v>65</v>
      </c>
      <c r="N116" s="257" t="n">
        <f aca="false">$J$126</f>
        <v>0</v>
      </c>
      <c r="O116" s="111"/>
      <c r="P116" s="111"/>
      <c r="Q116" s="111"/>
      <c r="R116" s="111"/>
      <c r="S116" s="111"/>
    </row>
    <row r="117" customFormat="false" ht="13.2" hidden="true" customHeight="false" outlineLevel="0" collapsed="false">
      <c r="J117" s="258" t="s">
        <v>168</v>
      </c>
      <c r="K117" s="255" t="n">
        <v>1906.04</v>
      </c>
      <c r="L117" s="259" t="n">
        <v>0</v>
      </c>
      <c r="M117" s="237" t="n">
        <f aca="false">SMALL(M115:M116,1)</f>
        <v>65</v>
      </c>
      <c r="N117" s="260" t="n">
        <f aca="false">$J$126</f>
        <v>0</v>
      </c>
      <c r="O117" s="111"/>
      <c r="P117" s="111"/>
      <c r="Q117" s="111"/>
      <c r="R117" s="111"/>
      <c r="S117" s="111"/>
    </row>
    <row r="118" customFormat="false" ht="13.2" hidden="true" customHeight="false" outlineLevel="0" collapsed="false">
      <c r="J118" s="111"/>
      <c r="K118" s="151"/>
      <c r="L118" s="111"/>
      <c r="M118" s="261"/>
      <c r="N118" s="262"/>
      <c r="O118" s="111"/>
      <c r="P118" s="111"/>
      <c r="Q118" s="111"/>
      <c r="R118" s="111"/>
      <c r="S118" s="111"/>
    </row>
    <row r="119" customFormat="false" ht="13.2" hidden="true" customHeight="false" outlineLevel="0" collapsed="false">
      <c r="J119" s="111"/>
      <c r="K119" s="151"/>
      <c r="L119" s="111"/>
      <c r="M119" s="263"/>
      <c r="N119" s="262"/>
      <c r="O119" s="111"/>
      <c r="P119" s="111"/>
      <c r="Q119" s="111"/>
      <c r="R119" s="111"/>
      <c r="S119" s="111"/>
    </row>
    <row r="120" customFormat="false" ht="13.2" hidden="true" customHeight="false" outlineLevel="0" collapsed="false">
      <c r="J120" s="233" t="s">
        <v>169</v>
      </c>
      <c r="K120" s="233"/>
      <c r="L120" s="233"/>
      <c r="M120" s="263"/>
      <c r="N120" s="262"/>
      <c r="O120" s="111"/>
      <c r="P120" s="111"/>
      <c r="Q120" s="111"/>
      <c r="R120" s="111"/>
      <c r="S120" s="111"/>
    </row>
    <row r="121" customFormat="false" ht="13.2" hidden="true" customHeight="false" outlineLevel="0" collapsed="false">
      <c r="J121" s="264" t="s">
        <v>170</v>
      </c>
      <c r="K121" s="265"/>
      <c r="L121" s="266" t="n">
        <v>1518</v>
      </c>
      <c r="M121" s="267"/>
      <c r="N121" s="262"/>
      <c r="O121" s="111"/>
      <c r="P121" s="111"/>
      <c r="Q121" s="111"/>
      <c r="R121" s="111"/>
      <c r="S121" s="111"/>
    </row>
    <row r="122" customFormat="false" ht="13.2" hidden="true" customHeight="false" outlineLevel="0" collapsed="false">
      <c r="J122" s="264" t="s">
        <v>171</v>
      </c>
      <c r="K122" s="265"/>
      <c r="L122" s="268" t="n">
        <v>1412</v>
      </c>
      <c r="M122" s="263"/>
      <c r="N122" s="262"/>
      <c r="O122" s="111"/>
      <c r="P122" s="111"/>
      <c r="Q122" s="111"/>
      <c r="R122" s="111"/>
      <c r="S122" s="111"/>
    </row>
    <row r="123" customFormat="false" ht="13.2" hidden="true" customHeight="false" outlineLevel="0" collapsed="false">
      <c r="J123" s="264" t="s">
        <v>172</v>
      </c>
      <c r="K123" s="265"/>
      <c r="L123" s="268" t="n">
        <v>1320</v>
      </c>
      <c r="M123" s="263"/>
      <c r="N123" s="262"/>
      <c r="O123" s="111"/>
      <c r="P123" s="111"/>
      <c r="Q123" s="111"/>
      <c r="R123" s="111"/>
      <c r="S123" s="111"/>
    </row>
    <row r="124" customFormat="false" ht="13.2" hidden="true" customHeight="false" outlineLevel="0" collapsed="false">
      <c r="J124" s="111"/>
      <c r="K124" s="151"/>
      <c r="L124" s="111"/>
      <c r="M124" s="263"/>
      <c r="N124" s="262" t="s">
        <v>173</v>
      </c>
      <c r="O124" s="111"/>
      <c r="P124" s="111"/>
      <c r="Q124" s="111"/>
      <c r="R124" s="111"/>
      <c r="S124" s="111"/>
    </row>
    <row r="125" customFormat="false" ht="13.2" hidden="true" customHeight="false" outlineLevel="0" collapsed="false">
      <c r="I125" s="117" t="s">
        <v>174</v>
      </c>
      <c r="J125" s="233" t="s">
        <v>175</v>
      </c>
      <c r="K125" s="233"/>
      <c r="L125" s="173" t="s">
        <v>176</v>
      </c>
      <c r="M125" s="243" t="n">
        <f aca="false">(SUM((J127)))</f>
        <v>0</v>
      </c>
      <c r="N125" s="244" t="str">
        <f aca="false">IF(O125=0," ",IF(O125&gt;=0.01,"7,5%",0))</f>
        <v> </v>
      </c>
      <c r="O125" s="245" t="n">
        <f aca="false">SUM((M126*L108%))</f>
        <v>0</v>
      </c>
      <c r="P125" s="111"/>
      <c r="Q125" s="111"/>
      <c r="R125" s="111"/>
      <c r="S125" s="111"/>
    </row>
    <row r="126" customFormat="false" ht="13.2" hidden="true" customHeight="false" outlineLevel="0" collapsed="false">
      <c r="G126" s="269"/>
      <c r="I126" s="270" t="n">
        <f aca="false">SUM(D30+D38+H28+H29+H30+H31+H32+H33+H34+H35+H36+H37+H38+H39+H40)-H48-H49</f>
        <v>0</v>
      </c>
      <c r="J126" s="237" t="n">
        <f aca="false">IF(I126&lt;=0,0,IF(I126&gt;=1,I126))</f>
        <v>0</v>
      </c>
      <c r="K126" s="271" t="s">
        <v>177</v>
      </c>
      <c r="L126" s="237" t="n">
        <f aca="false">(SUM((O111)))</f>
        <v>0</v>
      </c>
      <c r="M126" s="247" t="n">
        <f aca="false">IF(M125&lt;=K108,M125,IF(M125&gt;=K108,K108,0))</f>
        <v>0</v>
      </c>
      <c r="N126" s="244" t="str">
        <f aca="false">IF(O126=0," ",IF(O126&gt;=0.01,"9%",0))</f>
        <v> </v>
      </c>
      <c r="O126" s="245" t="n">
        <f aca="false">SUM((M127*L109%))</f>
        <v>0</v>
      </c>
      <c r="P126" s="111"/>
      <c r="Q126" s="111"/>
      <c r="R126" s="111"/>
      <c r="S126" s="111"/>
    </row>
    <row r="127" customFormat="false" ht="13.2" hidden="true" customHeight="false" outlineLevel="0" collapsed="false">
      <c r="J127" s="272" t="n">
        <f aca="false">(D31)</f>
        <v>0</v>
      </c>
      <c r="K127" s="138" t="s">
        <v>178</v>
      </c>
      <c r="L127" s="272" t="n">
        <f aca="false">(SUM((O129)))</f>
        <v>0</v>
      </c>
      <c r="M127" s="247" t="str">
        <f aca="false">IF(M125&lt;=K108,"0",IF(M125&lt;=K109,M125-K108,IF(M125&gt;=K109,K109-K108)))</f>
        <v>0</v>
      </c>
      <c r="N127" s="244" t="str">
        <f aca="false">IF(O127=0," ",IF(O127&gt;=0.01,"12%",0))</f>
        <v> </v>
      </c>
      <c r="O127" s="245" t="n">
        <f aca="false">SUM((M128*L110%))</f>
        <v>0</v>
      </c>
      <c r="P127" s="111"/>
      <c r="Q127" s="111"/>
      <c r="R127" s="111"/>
      <c r="S127" s="111"/>
    </row>
    <row r="128" customFormat="false" ht="13.2" hidden="true" customHeight="false" outlineLevel="0" collapsed="false">
      <c r="J128" s="273"/>
      <c r="K128" s="273"/>
      <c r="L128" s="171"/>
      <c r="M128" s="247" t="str">
        <f aca="false">IF(M125&lt;=K109,"0",IF(M125&lt;=K110,M125-M127-M126,IF(M125&gt;=K110,K110-M127-M126)))</f>
        <v>0</v>
      </c>
      <c r="N128" s="244" t="str">
        <f aca="false">IF(O128=0," ",IF(O128&gt;=0.01,"14%",0))</f>
        <v> </v>
      </c>
      <c r="O128" s="245" t="n">
        <f aca="false">SUM((M129*L111%))</f>
        <v>0</v>
      </c>
      <c r="P128" s="111"/>
      <c r="Q128" s="111"/>
      <c r="R128" s="111"/>
      <c r="S128" s="111"/>
    </row>
    <row r="129" customFormat="false" ht="14.4" hidden="true" customHeight="false" outlineLevel="0" collapsed="false">
      <c r="J129" s="171"/>
      <c r="K129" s="171"/>
      <c r="L129" s="137"/>
      <c r="M129" s="247" t="str">
        <f aca="false">IF(M125&lt;=K110,"0",IF(M125&lt;=K111,M125-M128-M127-M126,IF(M125&gt;=K111,K111-M128-M127-M126)))</f>
        <v>0</v>
      </c>
      <c r="N129" s="244" t="str">
        <f aca="false">IF(O129=0,"0%",IF(O129&lt;=O125,N125,IF(O129&lt;=(O125+O126),N126,IF(O129&lt;=(O125+O126+O127),N127,IF(O129&gt;=(O125+O126+O127),N128,0)))))</f>
        <v>0%</v>
      </c>
      <c r="O129" s="250" t="n">
        <f aca="false">SUM((O125:O128))</f>
        <v>0</v>
      </c>
      <c r="P129" s="111"/>
      <c r="Q129" s="111"/>
      <c r="R129" s="111"/>
      <c r="S129" s="111"/>
    </row>
    <row r="130" customFormat="false" ht="13.2" hidden="true" customHeight="false" outlineLevel="0" collapsed="false">
      <c r="J130" s="188" t="s">
        <v>179</v>
      </c>
      <c r="K130" s="188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3.2" hidden="true" customHeight="false" outlineLevel="0" collapsed="false">
      <c r="J131" s="274" t="n">
        <f aca="false">(D30+D38+H28+H29+H30+H31+H32+H33+H34+H35+H36+H37+H39+H40)-H48-H49</f>
        <v>0</v>
      </c>
      <c r="K131" s="130" t="s">
        <v>177</v>
      </c>
      <c r="L131" s="275" t="n">
        <f aca="false">J131</f>
        <v>0</v>
      </c>
      <c r="M131" s="111"/>
      <c r="N131" s="111"/>
      <c r="O131" s="111"/>
      <c r="P131" s="111"/>
      <c r="Q131" s="111"/>
      <c r="R131" s="111"/>
      <c r="S131" s="111"/>
    </row>
    <row r="132" customFormat="false" ht="13.2" hidden="true" customHeight="false" outlineLevel="0" collapsed="false">
      <c r="J132" s="276" t="n">
        <f aca="false">(D31)</f>
        <v>0</v>
      </c>
      <c r="K132" s="130" t="s">
        <v>178</v>
      </c>
      <c r="L132" s="275" t="n">
        <f aca="false">J132</f>
        <v>0</v>
      </c>
      <c r="M132" s="111" t="s">
        <v>180</v>
      </c>
      <c r="N132" s="111"/>
      <c r="O132" s="111"/>
      <c r="P132" s="111"/>
      <c r="Q132" s="111"/>
      <c r="R132" s="111"/>
      <c r="S132" s="111"/>
    </row>
    <row r="133" customFormat="false" ht="13.2" hidden="true" customHeight="false" outlineLevel="0" collapsed="false">
      <c r="J133" s="272" t="n">
        <f aca="false">D33+D34+D36+D37+H38</f>
        <v>0</v>
      </c>
      <c r="K133" s="138" t="s">
        <v>181</v>
      </c>
      <c r="L133" s="275" t="n">
        <f aca="false">J133</f>
        <v>0</v>
      </c>
      <c r="M133" s="277" t="n">
        <f aca="false">IF(H23="NÃO",0,(K93))</f>
        <v>0</v>
      </c>
      <c r="N133" s="111"/>
      <c r="O133" s="111"/>
      <c r="P133" s="111"/>
      <c r="Q133" s="111"/>
      <c r="R133" s="111"/>
      <c r="S133" s="111"/>
    </row>
    <row r="134" customFormat="false" ht="13.8" hidden="true" customHeight="false" outlineLevel="0" collapsed="false">
      <c r="J134" s="111"/>
      <c r="K134" s="15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3.8" hidden="true" customHeight="false" outlineLevel="0" collapsed="false">
      <c r="J135" s="278" t="s">
        <v>182</v>
      </c>
      <c r="K135" s="278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3.8" hidden="true" customHeight="false" outlineLevel="0" collapsed="false">
      <c r="J136" s="211"/>
      <c r="K136" s="220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3.8" hidden="true" customHeight="false" outlineLevel="0" collapsed="false">
      <c r="J137" s="279" t="n">
        <f aca="false">IF(B25=0,0,IF(H42&lt;=H54,0,IF(H42&gt;=H54,K151)))</f>
        <v>0</v>
      </c>
      <c r="K137" s="280" t="n">
        <f aca="false">H42-H54</f>
        <v>0</v>
      </c>
      <c r="L137" s="281"/>
      <c r="M137" s="111"/>
      <c r="N137" s="111"/>
      <c r="O137" s="111"/>
      <c r="P137" s="111"/>
      <c r="Q137" s="111"/>
      <c r="R137" s="111"/>
      <c r="S137" s="111"/>
    </row>
    <row r="138" customFormat="false" ht="13.8" hidden="true" customHeight="false" outlineLevel="0" collapsed="false">
      <c r="J138" s="282"/>
      <c r="K138" s="224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3.2" hidden="true" customHeight="false" outlineLevel="0" collapsed="false">
      <c r="J139" s="111"/>
      <c r="K139" s="15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3.2" hidden="true" customHeight="false" outlineLevel="0" collapsed="false">
      <c r="J140" s="233" t="s">
        <v>183</v>
      </c>
      <c r="K140" s="233"/>
      <c r="L140" s="173" t="s">
        <v>184</v>
      </c>
      <c r="M140" s="111"/>
      <c r="N140" s="111"/>
      <c r="O140" s="111"/>
      <c r="P140" s="111"/>
      <c r="Q140" s="111"/>
      <c r="R140" s="111"/>
      <c r="S140" s="111"/>
    </row>
    <row r="141" customFormat="false" ht="13.2" hidden="true" customHeight="false" outlineLevel="0" collapsed="false">
      <c r="J141" s="283" t="n">
        <f aca="false">((YEAR(H21)-YEAR(E21))*12+MONTH(H21)-MONTH(E21))</f>
        <v>0</v>
      </c>
      <c r="K141" s="171" t="s">
        <v>185</v>
      </c>
      <c r="L141" s="284" t="n">
        <f aca="false">INT(M66)</f>
        <v>1</v>
      </c>
      <c r="M141" s="111"/>
      <c r="N141" s="111"/>
      <c r="O141" s="111"/>
      <c r="P141" s="111"/>
      <c r="Q141" s="111"/>
      <c r="R141" s="111"/>
      <c r="S141" s="111"/>
    </row>
    <row r="142" customFormat="false" ht="13.2" hidden="true" customHeight="false" outlineLevel="0" collapsed="false">
      <c r="J142" s="235" t="n">
        <f aca="false">D21*(C21%)</f>
        <v>0</v>
      </c>
      <c r="K142" s="285" t="s">
        <v>186</v>
      </c>
      <c r="L142" s="286"/>
      <c r="M142" s="111"/>
      <c r="N142" s="111"/>
      <c r="O142" s="111"/>
      <c r="P142" s="111"/>
      <c r="Q142" s="111"/>
      <c r="R142" s="111"/>
      <c r="S142" s="111"/>
    </row>
    <row r="143" customFormat="false" ht="13.2" hidden="true" customHeight="false" outlineLevel="0" collapsed="false">
      <c r="J143" s="235" t="n">
        <f aca="false">((J142)*J141)+(J146)</f>
        <v>0</v>
      </c>
      <c r="K143" s="287" t="s">
        <v>187</v>
      </c>
      <c r="L143" s="286"/>
      <c r="M143" s="111"/>
      <c r="N143" s="111"/>
      <c r="O143" s="111"/>
      <c r="P143" s="111"/>
      <c r="Q143" s="111"/>
      <c r="R143" s="111"/>
      <c r="S143" s="111"/>
    </row>
    <row r="144" customFormat="false" ht="13.2" hidden="true" customHeight="false" outlineLevel="0" collapsed="false">
      <c r="J144" s="235" t="n">
        <f aca="false">IF(D23=0,J143,IF(D23&gt;1,D23+J146,0))</f>
        <v>0</v>
      </c>
      <c r="K144" s="285" t="s">
        <v>188</v>
      </c>
      <c r="L144" s="235" t="n">
        <f aca="false">IF(B25=0,0,IF(B25=2,0,IF(B25=4,0,IF(B25=6,0,IF(B25=8,J145,IF(B25=10,J145,IF(B25=12,0,IF(B25=14,(J145/2),0))))))))</f>
        <v>0</v>
      </c>
      <c r="M144" s="286"/>
      <c r="N144" s="286"/>
      <c r="O144" s="286"/>
      <c r="P144" s="111"/>
      <c r="Q144" s="111"/>
      <c r="R144" s="111"/>
      <c r="S144" s="111"/>
    </row>
    <row r="145" customFormat="false" ht="13.2" hidden="true" customHeight="false" outlineLevel="0" collapsed="false">
      <c r="J145" s="277" t="n">
        <f aca="false">((J144)*K145)</f>
        <v>0</v>
      </c>
      <c r="K145" s="288" t="n">
        <v>0.4</v>
      </c>
      <c r="L145" s="289" t="n">
        <f aca="false">IF(B25=0,0,IF(B25=2,J144,IF(B25=4,J144,IF(B25=6,J144,IF(B25=8,(J144),IF(B25=10,(J144),IF(B25=12,J144,IF(B25=14,(J144*80%),0))))))))</f>
        <v>0</v>
      </c>
      <c r="M145" s="111"/>
      <c r="N145" s="111"/>
      <c r="O145" s="111"/>
      <c r="P145" s="111"/>
      <c r="Q145" s="111"/>
      <c r="R145" s="111"/>
      <c r="S145" s="111"/>
    </row>
    <row r="146" customFormat="false" ht="13.2" hidden="true" customHeight="false" outlineLevel="0" collapsed="false">
      <c r="J146" s="290" t="n">
        <f aca="false">((D30+D31+D38+H28+H29+H30+H31+H32+H33+H34+H35+H36+H37+H38+H39+H40)-D52-H48-H49)*(C21%)</f>
        <v>0</v>
      </c>
      <c r="K146" s="291" t="s">
        <v>189</v>
      </c>
      <c r="L146" s="289" t="n">
        <f aca="false">IF(B25=0,0,IF(B25=2,J137,IF(B25=4,J137,IF(B25=6,J137,IF(B25=8,(J137+L144+L145),IF(B25=10,(J137+L144+L145),IF(B25=12,J137,IF(B25=14,(J137+L144+L145),0))))))))</f>
        <v>0</v>
      </c>
      <c r="M146" s="111"/>
      <c r="N146" s="111"/>
      <c r="O146" s="111"/>
      <c r="P146" s="111"/>
      <c r="Q146" s="111"/>
      <c r="R146" s="111"/>
      <c r="S146" s="111"/>
    </row>
    <row r="147" customFormat="false" ht="13.2" hidden="true" customHeight="false" outlineLevel="0" collapsed="false">
      <c r="J147" s="290"/>
      <c r="K147" s="292" t="str">
        <f aca="false">IF(B25=0," -",IF(B25=2,"MULTA (%)",IF(B25=4,"MULTA (%)",IF(B25=6,"MULTA (%)",IF(B25=8,"MULTA (40%)",IF(B25=10,"MULTA (40%)",IF(B25=12,"MULTA (%)",IF(B25=14,"MULTA (20%)",0))))))))</f>
        <v> -</v>
      </c>
      <c r="L147" s="293" t="str">
        <f aca="false">IF(B25=0,"-",IF(B25=2,"FGTS",IF(B25=4,"FGTS",IF(B25=6,"FGTS",IF(B25=8,"FGTS (100%)",IF(B25=10,"FGTS (100%)",IF(B25=12,"FGTS",IF(B25=14,"FGTS (80%)",0))))))))</f>
        <v>-</v>
      </c>
      <c r="M147" s="111"/>
      <c r="N147" s="111"/>
      <c r="O147" s="111"/>
      <c r="P147" s="111"/>
      <c r="Q147" s="111"/>
      <c r="R147" s="111"/>
      <c r="S147" s="111"/>
    </row>
    <row r="148" customFormat="false" ht="13.2" hidden="true" customHeight="false" outlineLevel="0" collapsed="false">
      <c r="J148" s="111"/>
      <c r="K148" s="15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3.8" hidden="true" customHeight="false" outlineLevel="0" collapsed="false">
      <c r="J149" s="171" t="s">
        <v>190</v>
      </c>
      <c r="K149" s="294" t="n">
        <f aca="false">IF(B25=0,0,SUM(D28:D41,H28:H41))</f>
        <v>0</v>
      </c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3.8" hidden="true" customHeight="false" outlineLevel="0" collapsed="false">
      <c r="J150" s="171" t="s">
        <v>191</v>
      </c>
      <c r="K150" s="294" t="n">
        <f aca="false">IF(B25=0,0,SUM(D45:D53,H45:H53))</f>
        <v>0</v>
      </c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3.8" hidden="true" customHeight="false" outlineLevel="0" collapsed="false">
      <c r="J151" s="285" t="s">
        <v>192</v>
      </c>
      <c r="K151" s="295" t="n">
        <f aca="false">K149-K150</f>
        <v>0</v>
      </c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2" hidden="true" customHeight="true" outlineLevel="0" collapsed="false">
      <c r="J152" s="296" t="s">
        <v>45</v>
      </c>
      <c r="K152" s="297" t="n">
        <f aca="false">B21/30*P76</f>
        <v>0</v>
      </c>
      <c r="L152" s="117"/>
      <c r="M152" s="111"/>
      <c r="N152" s="111"/>
      <c r="O152" s="111"/>
      <c r="P152" s="111"/>
      <c r="Q152" s="111"/>
      <c r="R152" s="111"/>
      <c r="S152" s="111"/>
    </row>
    <row r="153" customFormat="false" ht="13.8" hidden="true" customHeight="false" outlineLevel="0" collapsed="false">
      <c r="J153" s="298" t="s">
        <v>47</v>
      </c>
      <c r="K153" s="299" t="n">
        <f aca="false">M115/30*C30*C29</f>
        <v>0</v>
      </c>
      <c r="L153" s="196"/>
      <c r="M153" s="111"/>
      <c r="N153" s="111"/>
      <c r="O153" s="111"/>
      <c r="P153" s="111"/>
      <c r="Q153" s="111"/>
      <c r="R153" s="111"/>
      <c r="S153" s="111"/>
    </row>
    <row r="154" customFormat="false" ht="13.8" hidden="true" customHeight="false" outlineLevel="0" collapsed="false">
      <c r="J154" s="298" t="s">
        <v>49</v>
      </c>
      <c r="K154" s="299" t="n">
        <f aca="false">B23/30*C30</f>
        <v>0</v>
      </c>
      <c r="L154" s="196"/>
      <c r="M154" s="111"/>
      <c r="N154" s="111"/>
      <c r="O154" s="111"/>
      <c r="P154" s="111"/>
      <c r="Q154" s="111"/>
      <c r="R154" s="111"/>
      <c r="S154" s="111"/>
    </row>
    <row r="155" customFormat="false" ht="13.8" hidden="true" customHeight="false" outlineLevel="0" collapsed="false">
      <c r="J155" s="298" t="s">
        <v>51</v>
      </c>
      <c r="K155" s="299" t="n">
        <f aca="false">B21/12*C31</f>
        <v>0</v>
      </c>
      <c r="L155" s="196"/>
      <c r="M155" s="111"/>
      <c r="N155" s="111"/>
      <c r="O155" s="111"/>
      <c r="P155" s="111"/>
      <c r="Q155" s="111"/>
      <c r="R155" s="111"/>
      <c r="S155" s="111"/>
    </row>
    <row r="156" customFormat="false" ht="13.8" hidden="true" customHeight="false" outlineLevel="0" collapsed="false">
      <c r="J156" s="298" t="s">
        <v>53</v>
      </c>
      <c r="K156" s="299" t="n">
        <f aca="false">(B21/12)*R75</f>
        <v>0</v>
      </c>
      <c r="L156" s="193"/>
      <c r="M156" s="151" t="str">
        <f aca="false">CONCATENATE(M157&amp;N156)</f>
        <v>0/3</v>
      </c>
      <c r="N156" s="111" t="s">
        <v>193</v>
      </c>
      <c r="O156" s="111"/>
      <c r="P156" s="111"/>
      <c r="Q156" s="111"/>
      <c r="R156" s="111"/>
      <c r="S156" s="111"/>
    </row>
    <row r="157" customFormat="false" ht="13.8" hidden="true" customHeight="false" outlineLevel="0" collapsed="false">
      <c r="J157" s="300" t="s">
        <v>55</v>
      </c>
      <c r="K157" s="299" t="n">
        <f aca="false">B21/30*C33</f>
        <v>0</v>
      </c>
      <c r="L157" s="171" t="str">
        <f aca="false">CONCATENATE(M157&amp;N157)</f>
        <v>0/3 Adic.S/Férias</v>
      </c>
      <c r="M157" s="171" t="n">
        <f aca="false">C25</f>
        <v>0</v>
      </c>
      <c r="N157" s="171" t="s">
        <v>194</v>
      </c>
      <c r="O157" s="111"/>
      <c r="P157" s="111"/>
      <c r="Q157" s="111"/>
      <c r="R157" s="111"/>
      <c r="S157" s="111"/>
    </row>
    <row r="158" customFormat="false" ht="13.8" hidden="true" customHeight="false" outlineLevel="0" collapsed="false">
      <c r="J158" s="298" t="s">
        <v>57</v>
      </c>
      <c r="K158" s="299" t="n">
        <f aca="false">$B21/12*C34</f>
        <v>0</v>
      </c>
      <c r="L158" s="171" t="n">
        <f aca="false">IF($C34=0,0,IF($C34&lt;=6,M158,IF($C34&lt;=12,N158,0)))</f>
        <v>0</v>
      </c>
      <c r="M158" s="171" t="n">
        <f aca="false">IF($C34=1,$O158,IF($C34=2,$P158,IF($C34=3,$Q158,IF($C34=4,$R158,IF($C34=5,$S158,IF($C34=6,$T158,0))))))</f>
        <v>0</v>
      </c>
      <c r="N158" s="171" t="n">
        <f aca="false">IF($C34=7,#REF!,IF($C34=8,#REF!,IF($C34=9,#REF!,IF($C34=10,#REF!,IF($C34=11,#REF!,IF($C34=12,#REF!,0))))))</f>
        <v>0</v>
      </c>
      <c r="O158" s="301" t="n">
        <f aca="false">IF($F25&lt;=5,2.5,IF($F25&lt;=14,2,IF($F25&lt;=23,1.5,IF($F25&lt;=32,1,IF($F25&gt;32,0)))))</f>
        <v>2.5</v>
      </c>
      <c r="P158" s="249" t="n">
        <f aca="false">IF($F25&lt;=5,5,IF($F25&lt;=14,4,IF($F25&lt;=23,3,IF($F25&lt;=32,2,IF($F25&gt;32,0)))))</f>
        <v>5</v>
      </c>
      <c r="Q158" s="249" t="n">
        <f aca="false">IF($F25&lt;=5,7.5,IF($F25&lt;=14,6,IF($F25&lt;=23,4.5,IF($F25&lt;=32,3,IF($F25&gt;32,0)))))</f>
        <v>7.5</v>
      </c>
      <c r="R158" s="249" t="n">
        <f aca="false">IF($F25&lt;=5,10,IF($F25&lt;=14,8,IF($F25&lt;=23,6,IF($F25&lt;=32,4,IF($F25&gt;32,0)))))</f>
        <v>10</v>
      </c>
      <c r="S158" s="249" t="n">
        <f aca="false">IF($F25&lt;=5,12.5,IF($F25&lt;=14,10,IF($F25&lt;=23,7.5,IF($F25&lt;=32,5,IF($F25&gt;32,0)))))</f>
        <v>12.5</v>
      </c>
      <c r="T158" s="302" t="n">
        <f aca="false">IF($F25&lt;=5,15,IF($F25&lt;=14,12,IF($F25&lt;=23,9,IF($F25&lt;=32,6,IF($F25&gt;32,0)))))</f>
        <v>15</v>
      </c>
    </row>
    <row r="159" customFormat="false" ht="13.8" hidden="true" customHeight="false" outlineLevel="0" collapsed="false">
      <c r="J159" s="298" t="s">
        <v>60</v>
      </c>
      <c r="K159" s="299" t="n">
        <f aca="false">(B21/12)*U73</f>
        <v>0</v>
      </c>
      <c r="L159" s="171" t="str">
        <f aca="false">CONCATENATE(L158&amp;M159)</f>
        <v>0dias/férias</v>
      </c>
      <c r="M159" s="171" t="s">
        <v>195</v>
      </c>
      <c r="N159" s="171" t="n">
        <f aca="false">IF(M157=0,0,IF(M157&gt;=1,N157,0))</f>
        <v>0</v>
      </c>
      <c r="O159" s="111"/>
      <c r="P159" s="111"/>
      <c r="Q159" s="111"/>
      <c r="R159" s="111"/>
      <c r="S159" s="111"/>
    </row>
    <row r="160" customFormat="false" ht="13.8" hidden="true" customHeight="false" outlineLevel="0" collapsed="false">
      <c r="J160" s="298" t="s">
        <v>62</v>
      </c>
      <c r="K160" s="303" t="n">
        <f aca="false">(K157+K158+K159+K161)/3</f>
        <v>0</v>
      </c>
      <c r="L160" s="112"/>
      <c r="M160" s="151" t="n">
        <f aca="false">IF(C33&lt;=29,C33,IF(C33&gt;=30,M157,0))</f>
        <v>0</v>
      </c>
      <c r="N160" s="111"/>
      <c r="O160" s="111"/>
      <c r="P160" s="111"/>
      <c r="Q160" s="111"/>
      <c r="R160" s="111"/>
      <c r="S160" s="111"/>
    </row>
    <row r="161" customFormat="false" ht="13.8" hidden="true" customHeight="false" outlineLevel="0" collapsed="false">
      <c r="J161" s="298" t="s">
        <v>196</v>
      </c>
      <c r="K161" s="299" t="n">
        <f aca="false">($B21/30*C37)*2</f>
        <v>0</v>
      </c>
      <c r="L161" s="112"/>
      <c r="M161" s="304" t="s">
        <v>197</v>
      </c>
      <c r="N161" s="304"/>
      <c r="O161" s="304" t="s">
        <v>198</v>
      </c>
      <c r="P161" s="304"/>
      <c r="Q161" s="111"/>
      <c r="R161" s="111"/>
      <c r="S161" s="111"/>
    </row>
    <row r="162" customFormat="false" ht="13.8" hidden="true" customHeight="false" outlineLevel="0" collapsed="false">
      <c r="J162" s="298" t="s">
        <v>70</v>
      </c>
      <c r="K162" s="299" t="n">
        <f aca="false">B23*30%/30*C38</f>
        <v>0</v>
      </c>
      <c r="L162" s="112"/>
      <c r="M162" s="238" t="n">
        <f aca="false">K163*M163</f>
        <v>0</v>
      </c>
      <c r="N162" s="305" t="n">
        <f aca="false">K163+M162</f>
        <v>0</v>
      </c>
      <c r="O162" s="306" t="n">
        <f aca="false">K164*M163</f>
        <v>0</v>
      </c>
      <c r="P162" s="306" t="n">
        <f aca="false">K164+O162</f>
        <v>0</v>
      </c>
      <c r="Q162" s="111"/>
      <c r="R162" s="111"/>
      <c r="S162" s="111"/>
    </row>
    <row r="163" customFormat="false" ht="13.8" hidden="true" customHeight="false" outlineLevel="0" collapsed="false">
      <c r="J163" s="296" t="s">
        <v>74</v>
      </c>
      <c r="K163" s="297" t="n">
        <f aca="false">(B23/30*L163)</f>
        <v>0</v>
      </c>
      <c r="L163" s="171" t="n">
        <f aca="false">IF(C39&lt;=29,0,IF(C39=30,30,IF(C39&gt;30,0)))</f>
        <v>0</v>
      </c>
      <c r="M163" s="307" t="n">
        <f aca="false">G36/100</f>
        <v>0</v>
      </c>
      <c r="N163" s="308"/>
      <c r="O163" s="308" t="n">
        <f aca="false">DAY(M164)</f>
        <v>30</v>
      </c>
      <c r="P163" s="308"/>
      <c r="Q163" s="308"/>
      <c r="R163" s="308"/>
      <c r="S163" s="309"/>
    </row>
    <row r="164" customFormat="false" ht="13.8" hidden="true" customHeight="false" outlineLevel="0" collapsed="false">
      <c r="J164" s="310" t="s">
        <v>76</v>
      </c>
      <c r="K164" s="311" t="n">
        <f aca="false">B23/30*L164</f>
        <v>0</v>
      </c>
      <c r="L164" s="175" t="n">
        <f aca="false">R164*S164</f>
        <v>0</v>
      </c>
      <c r="M164" s="312" t="n">
        <f aca="false">H23</f>
        <v>0</v>
      </c>
      <c r="N164" s="313" t="n">
        <f aca="false">H25+30</f>
        <v>30</v>
      </c>
      <c r="O164" s="314" t="n">
        <f aca="false">IF(O163=0,0,MONTH(M164))</f>
        <v>12</v>
      </c>
      <c r="P164" s="314" t="n">
        <f aca="false">MONTH(N164)</f>
        <v>1</v>
      </c>
      <c r="Q164" s="314" t="n">
        <f aca="false">IF(O164=P164,O164,0)</f>
        <v>0</v>
      </c>
      <c r="R164" s="315" t="n">
        <f aca="false">IF(Q164=0,0,IF(Q164&lt;=12,30))</f>
        <v>0</v>
      </c>
      <c r="S164" s="138" t="n">
        <f aca="false">IF(B25=0,0,IF(B25=1,0,IF(B25=2,0,IF(B25=3,0,IF(B25=4,1,IF(B25=5,1))))))</f>
        <v>0</v>
      </c>
    </row>
    <row r="165" customFormat="false" ht="13.8" hidden="true" customHeight="false" outlineLevel="0" collapsed="false">
      <c r="J165" s="298" t="s">
        <v>78</v>
      </c>
      <c r="K165" s="316" t="n">
        <f aca="false">B23/30*C41*50%</f>
        <v>0</v>
      </c>
      <c r="L165" s="171" t="s">
        <v>199</v>
      </c>
      <c r="M165" s="171" t="s">
        <v>44</v>
      </c>
      <c r="N165" s="317" t="s">
        <v>200</v>
      </c>
      <c r="O165" s="304" t="s">
        <v>201</v>
      </c>
      <c r="P165" s="304"/>
      <c r="Q165" s="173" t="s">
        <v>202</v>
      </c>
      <c r="R165" s="173" t="s">
        <v>203</v>
      </c>
      <c r="S165" s="309" t="s">
        <v>204</v>
      </c>
    </row>
    <row r="166" customFormat="false" ht="13.8" hidden="true" customHeight="false" outlineLevel="0" collapsed="false">
      <c r="J166" s="298" t="s">
        <v>205</v>
      </c>
      <c r="K166" s="318" t="n">
        <f aca="false">S166</f>
        <v>0</v>
      </c>
      <c r="L166" s="319" t="n">
        <f aca="false">F28</f>
        <v>0</v>
      </c>
      <c r="M166" s="320" t="n">
        <f aca="false">IF(G28&lt;50,0,IF(G28&lt;=90,G28,0))</f>
        <v>0</v>
      </c>
      <c r="N166" s="321" t="n">
        <f aca="false">B$23/220</f>
        <v>0</v>
      </c>
      <c r="O166" s="322" t="n">
        <v>1</v>
      </c>
      <c r="P166" s="232" t="str">
        <f aca="false">CONCATENATE(O166&amp;M166)</f>
        <v>10</v>
      </c>
      <c r="Q166" s="203" t="n">
        <f aca="false">P166*1</f>
        <v>10</v>
      </c>
      <c r="R166" s="203" t="n">
        <f aca="false">IF(Q166&lt;=49,0,Q166)</f>
        <v>0</v>
      </c>
      <c r="S166" s="248" t="n">
        <f aca="false">N166*R166/100*L166</f>
        <v>0</v>
      </c>
    </row>
    <row r="167" customFormat="false" ht="13.8" hidden="true" customHeight="false" outlineLevel="0" collapsed="false">
      <c r="J167" s="298" t="s">
        <v>206</v>
      </c>
      <c r="K167" s="318" t="n">
        <f aca="false">S167</f>
        <v>0</v>
      </c>
      <c r="L167" s="319" t="n">
        <f aca="false">F29</f>
        <v>0</v>
      </c>
      <c r="M167" s="320" t="n">
        <f aca="false">IF(G29&lt;=99,0,IF(G29&lt;=190,G29,0))</f>
        <v>0</v>
      </c>
      <c r="N167" s="321" t="n">
        <f aca="false">B$23/220</f>
        <v>0</v>
      </c>
      <c r="O167" s="322" t="n">
        <v>0</v>
      </c>
      <c r="P167" s="232" t="str">
        <f aca="false">CONCATENATE(O167&amp;M167)</f>
        <v>00</v>
      </c>
      <c r="Q167" s="203" t="n">
        <f aca="false">IF(M167=0,0,P167+100)</f>
        <v>0</v>
      </c>
      <c r="R167" s="203" t="n">
        <f aca="false">IF(Q167&lt;=99,0,Q167)</f>
        <v>0</v>
      </c>
      <c r="S167" s="248" t="n">
        <f aca="false">N167*R167/100*L167</f>
        <v>0</v>
      </c>
    </row>
    <row r="168" customFormat="false" ht="13.8" hidden="true" customHeight="false" outlineLevel="0" collapsed="false">
      <c r="J168" s="298" t="s">
        <v>50</v>
      </c>
      <c r="K168" s="316" t="n">
        <f aca="false">O168</f>
        <v>0</v>
      </c>
      <c r="L168" s="323" t="n">
        <f aca="false">(K166+K167)</f>
        <v>0</v>
      </c>
      <c r="M168" s="173" t="n">
        <f aca="false">IF(F30&lt;=30,F30,0)</f>
        <v>0</v>
      </c>
      <c r="N168" s="173" t="n">
        <f aca="false">IF(G30&lt;=10,G30,0)</f>
        <v>0</v>
      </c>
      <c r="O168" s="248" t="n">
        <f aca="false">IFERROR(((L168)/M168)*N168,)</f>
        <v>0</v>
      </c>
      <c r="P168" s="324"/>
      <c r="Q168" s="111"/>
      <c r="R168" s="111"/>
      <c r="S168" s="111"/>
    </row>
    <row r="169" customFormat="false" ht="13.8" hidden="true" customHeight="false" outlineLevel="0" collapsed="false">
      <c r="J169" s="298" t="s">
        <v>207</v>
      </c>
      <c r="K169" s="325" t="n">
        <f aca="false">((B$23*M169%/30)*F31)</f>
        <v>0</v>
      </c>
      <c r="L169" s="326" t="n">
        <f aca="false">(B23*N169%)/220*F33</f>
        <v>0</v>
      </c>
      <c r="M169" s="116" t="n">
        <f aca="false">IF(G31&lt;20,0,IF(G31&lt;=90,G31,0))</f>
        <v>0</v>
      </c>
      <c r="N169" s="327" t="n">
        <f aca="false">IF(G33&lt;20,0,IF(G33&lt;=90,G33,0))</f>
        <v>0</v>
      </c>
      <c r="O169" s="111"/>
      <c r="P169" s="111"/>
      <c r="Q169" s="111"/>
      <c r="R169" s="111"/>
      <c r="S169" s="111"/>
    </row>
    <row r="170" customFormat="false" ht="13.8" hidden="true" customHeight="false" outlineLevel="0" collapsed="false">
      <c r="J170" s="298" t="s">
        <v>54</v>
      </c>
      <c r="K170" s="324" t="n">
        <f aca="false">O170</f>
        <v>0</v>
      </c>
      <c r="L170" s="323" t="n">
        <f aca="false">SUM(K169+L169)</f>
        <v>0</v>
      </c>
      <c r="M170" s="173" t="n">
        <f aca="false">IF(F32&lt;=30,F32,0)</f>
        <v>0</v>
      </c>
      <c r="N170" s="173" t="n">
        <f aca="false">IF(G32&lt;=10,G32,0)</f>
        <v>0</v>
      </c>
      <c r="O170" s="248" t="n">
        <f aca="false">IFERROR(((L170)/M170)*N170,)</f>
        <v>0</v>
      </c>
      <c r="P170" s="111"/>
      <c r="Q170" s="111"/>
      <c r="R170" s="111"/>
      <c r="S170" s="111"/>
    </row>
    <row r="171" customFormat="false" ht="13.8" hidden="true" customHeight="false" outlineLevel="0" collapsed="false">
      <c r="J171" s="298" t="s">
        <v>208</v>
      </c>
      <c r="K171" s="328" t="n">
        <v>0</v>
      </c>
      <c r="L171" s="323" t="s">
        <v>59</v>
      </c>
      <c r="M171" s="111"/>
      <c r="N171" s="111"/>
      <c r="O171" s="111"/>
      <c r="P171" s="111"/>
      <c r="Q171" s="111"/>
      <c r="R171" s="111"/>
      <c r="S171" s="111"/>
    </row>
    <row r="172" customFormat="false" ht="13.8" hidden="true" customHeight="false" outlineLevel="0" collapsed="false">
      <c r="J172" s="298" t="s">
        <v>209</v>
      </c>
      <c r="K172" s="329" t="n">
        <f aca="false">H34</f>
        <v>0</v>
      </c>
      <c r="L172" s="323" t="s">
        <v>59</v>
      </c>
      <c r="M172" s="111"/>
      <c r="N172" s="111"/>
      <c r="O172" s="111"/>
      <c r="P172" s="111"/>
      <c r="Q172" s="111"/>
      <c r="R172" s="111"/>
      <c r="S172" s="111"/>
    </row>
    <row r="173" customFormat="false" ht="13.8" hidden="true" customHeight="false" outlineLevel="0" collapsed="false">
      <c r="J173" s="298" t="s">
        <v>210</v>
      </c>
      <c r="K173" s="329" t="n">
        <f aca="false">N173</f>
        <v>0</v>
      </c>
      <c r="L173" s="173" t="n">
        <f aca="false">IF(F35&lt;=30,F35,0)</f>
        <v>0</v>
      </c>
      <c r="M173" s="173" t="n">
        <f aca="false">IF(G35&lt;=10,G35,0)</f>
        <v>0</v>
      </c>
      <c r="N173" s="248" t="n">
        <f aca="false">IFERROR(((K172)/L173)*M173,)</f>
        <v>0</v>
      </c>
      <c r="O173" s="111"/>
      <c r="P173" s="111"/>
      <c r="Q173" s="111"/>
      <c r="R173" s="111"/>
      <c r="S173" s="111"/>
    </row>
    <row r="174" customFormat="false" ht="13.8" hidden="true" customHeight="false" outlineLevel="0" collapsed="false">
      <c r="J174" s="298" t="s">
        <v>211</v>
      </c>
      <c r="K174" s="318" t="n">
        <f aca="false">(B23*G36%)/30*C30</f>
        <v>0</v>
      </c>
      <c r="L174" s="323" t="s">
        <v>59</v>
      </c>
      <c r="M174" s="111"/>
      <c r="N174" s="111"/>
      <c r="O174" s="111"/>
      <c r="P174" s="111"/>
      <c r="Q174" s="111"/>
      <c r="R174" s="111"/>
      <c r="S174" s="111"/>
    </row>
    <row r="175" customFormat="false" ht="13.8" hidden="true" customHeight="false" outlineLevel="0" collapsed="false">
      <c r="J175" s="298" t="s">
        <v>66</v>
      </c>
      <c r="K175" s="329" t="n">
        <f aca="false">(D33+D34+D35+D36)*G37%</f>
        <v>0</v>
      </c>
      <c r="L175" s="323" t="s">
        <v>59</v>
      </c>
      <c r="M175" s="330" t="n">
        <f aca="false">IF(E25=0,L121,IF(E25&gt;=L121,E25,0))</f>
        <v>1518</v>
      </c>
      <c r="N175" s="111"/>
      <c r="O175" s="111"/>
      <c r="P175" s="111"/>
      <c r="Q175" s="111"/>
      <c r="R175" s="111"/>
      <c r="S175" s="111"/>
    </row>
    <row r="176" customFormat="false" ht="13.8" hidden="true" customHeight="false" outlineLevel="0" collapsed="false">
      <c r="J176" s="298" t="s">
        <v>212</v>
      </c>
      <c r="K176" s="329" t="n">
        <f aca="false">(K160)*C25</f>
        <v>0</v>
      </c>
      <c r="L176" s="323" t="s">
        <v>59</v>
      </c>
      <c r="M176" s="331" t="s">
        <v>213</v>
      </c>
      <c r="N176" s="171" t="s">
        <v>44</v>
      </c>
      <c r="O176" s="111"/>
      <c r="P176" s="111"/>
      <c r="Q176" s="111"/>
      <c r="R176" s="111"/>
      <c r="S176" s="111"/>
    </row>
    <row r="177" customFormat="false" ht="13.8" hidden="true" customHeight="false" outlineLevel="0" collapsed="false">
      <c r="J177" s="298" t="s">
        <v>214</v>
      </c>
      <c r="K177" s="332" t="n">
        <f aca="false">L177*F40</f>
        <v>0</v>
      </c>
      <c r="L177" s="326" t="n">
        <f aca="false">M177*N177</f>
        <v>0</v>
      </c>
      <c r="M177" s="333" t="n">
        <f aca="false">M175/30</f>
        <v>50.6</v>
      </c>
      <c r="N177" s="334" t="n">
        <f aca="false">IF(G40=10,10%,IF(G40=20,20%,IF(G40=30,30%,IF(G40=40,40%,0))))</f>
        <v>0</v>
      </c>
      <c r="O177" s="335"/>
      <c r="P177" s="111"/>
      <c r="Q177" s="111"/>
      <c r="R177" s="111"/>
      <c r="S177" s="111"/>
    </row>
    <row r="178" customFormat="false" ht="13.8" hidden="true" customHeight="false" outlineLevel="0" collapsed="false">
      <c r="J178" s="298" t="s">
        <v>98</v>
      </c>
      <c r="K178" s="336" t="n">
        <f aca="false">IF(C50=0,0,IF(C50=1,1,IF(C50&gt;=2,FALSE())))</f>
        <v>0</v>
      </c>
      <c r="L178" s="337" t="n">
        <f aca="false">B23/30*K178</f>
        <v>0</v>
      </c>
      <c r="M178" s="111"/>
      <c r="N178" s="111"/>
      <c r="O178" s="111"/>
      <c r="P178" s="111"/>
      <c r="Q178" s="111"/>
      <c r="R178" s="111"/>
      <c r="S178" s="111"/>
    </row>
    <row r="179" customFormat="false" ht="13.8" hidden="true" customHeight="false" outlineLevel="0" collapsed="false">
      <c r="J179" s="298" t="s">
        <v>94</v>
      </c>
      <c r="K179" s="338" t="n">
        <f aca="false">B23/30*G48</f>
        <v>0</v>
      </c>
      <c r="L179" s="337" t="s">
        <v>59</v>
      </c>
      <c r="M179" s="111"/>
      <c r="N179" s="111"/>
      <c r="O179" s="111"/>
      <c r="P179" s="111"/>
      <c r="Q179" s="111"/>
      <c r="R179" s="111"/>
      <c r="S179" s="111"/>
    </row>
    <row r="180" customFormat="false" ht="13.8" hidden="true" customHeight="false" outlineLevel="0" collapsed="false">
      <c r="J180" s="310" t="s">
        <v>96</v>
      </c>
      <c r="K180" s="339" t="n">
        <f aca="false">B23/220*G49</f>
        <v>0</v>
      </c>
      <c r="L180" s="291" t="s">
        <v>59</v>
      </c>
      <c r="M180" s="340" t="s">
        <v>215</v>
      </c>
      <c r="N180" s="341" t="n">
        <f aca="false">Q180/30*C53</f>
        <v>0</v>
      </c>
      <c r="O180" s="340" t="n">
        <f aca="false">IF(B25=0,0,IF(B25=1,B23,IF(B25=2,0,IF(B25=3,0,IF(B25=4,0,IF(B23=5,0,0))))))</f>
        <v>0</v>
      </c>
      <c r="P180" s="340" t="n">
        <f aca="false">G36</f>
        <v>0</v>
      </c>
      <c r="Q180" s="340" t="n">
        <f aca="false">O180*P180%+O180</f>
        <v>0</v>
      </c>
      <c r="R180" s="111"/>
      <c r="S180" s="111"/>
    </row>
    <row r="181" customFormat="false" ht="13.8" hidden="true" customHeight="false" outlineLevel="0" collapsed="false">
      <c r="J181" s="342"/>
      <c r="K181" s="343"/>
      <c r="L181" s="151"/>
      <c r="M181" s="111"/>
      <c r="N181" s="111"/>
      <c r="O181" s="111"/>
      <c r="P181" s="111"/>
      <c r="Q181" s="111"/>
      <c r="R181" s="111"/>
      <c r="S181" s="111"/>
    </row>
    <row r="182" customFormat="false" ht="15.6" hidden="true" customHeight="false" outlineLevel="0" collapsed="false">
      <c r="J182" s="344" t="s">
        <v>216</v>
      </c>
      <c r="K182" s="345" t="s">
        <v>217</v>
      </c>
      <c r="L182" s="151"/>
      <c r="M182" s="111"/>
      <c r="N182" s="111"/>
      <c r="O182" s="111"/>
      <c r="P182" s="111"/>
      <c r="Q182" s="111"/>
      <c r="R182" s="111"/>
      <c r="S182" s="111"/>
    </row>
    <row r="183" customFormat="false" ht="13.8" hidden="true" customHeight="false" outlineLevel="0" collapsed="false">
      <c r="J183" s="346" t="s">
        <v>218</v>
      </c>
      <c r="K183" s="347" t="n">
        <v>3</v>
      </c>
      <c r="L183" s="151"/>
      <c r="M183" s="111"/>
      <c r="N183" s="111"/>
      <c r="O183" s="111"/>
      <c r="P183" s="111"/>
      <c r="Q183" s="111"/>
      <c r="R183" s="111"/>
      <c r="S183" s="111"/>
    </row>
    <row r="184" customFormat="false" ht="13.8" hidden="true" customHeight="false" outlineLevel="0" collapsed="false">
      <c r="J184" s="346" t="s">
        <v>219</v>
      </c>
      <c r="K184" s="347" t="n">
        <v>4</v>
      </c>
      <c r="L184" s="151"/>
      <c r="M184" s="111"/>
      <c r="N184" s="111"/>
      <c r="O184" s="111"/>
      <c r="P184" s="111"/>
      <c r="Q184" s="111"/>
      <c r="R184" s="111"/>
      <c r="S184" s="111"/>
    </row>
    <row r="185" customFormat="false" ht="13.8" hidden="true" customHeight="false" outlineLevel="0" collapsed="false">
      <c r="J185" s="348" t="s">
        <v>220</v>
      </c>
      <c r="K185" s="349" t="n">
        <v>5</v>
      </c>
      <c r="L185" s="151"/>
      <c r="M185" s="111"/>
      <c r="N185" s="111"/>
      <c r="O185" s="111"/>
      <c r="P185" s="111"/>
      <c r="Q185" s="111"/>
      <c r="R185" s="111"/>
      <c r="S185" s="111"/>
    </row>
    <row r="186" customFormat="false" ht="15.75" hidden="true" customHeight="true" outlineLevel="0" collapsed="false">
      <c r="J186" s="350" t="s">
        <v>221</v>
      </c>
      <c r="K186" s="350"/>
      <c r="L186" s="351" t="s">
        <v>222</v>
      </c>
      <c r="M186" s="351"/>
      <c r="N186" s="111"/>
      <c r="O186" s="111"/>
      <c r="P186" s="111"/>
      <c r="Q186" s="111"/>
      <c r="R186" s="111"/>
      <c r="S186" s="111"/>
    </row>
    <row r="187" customFormat="false" ht="13.8" hidden="true" customHeight="false" outlineLevel="0" collapsed="false">
      <c r="J187" s="352" t="s">
        <v>223</v>
      </c>
      <c r="K187" s="353" t="s">
        <v>224</v>
      </c>
      <c r="L187" s="351"/>
      <c r="M187" s="351"/>
      <c r="N187" s="111"/>
      <c r="O187" s="111"/>
      <c r="P187" s="111"/>
      <c r="Q187" s="111"/>
      <c r="R187" s="111"/>
      <c r="S187" s="111"/>
    </row>
    <row r="188" customFormat="false" ht="13.8" hidden="true" customHeight="false" outlineLevel="0" collapsed="false">
      <c r="J188" s="352" t="s">
        <v>225</v>
      </c>
      <c r="K188" s="354" t="s">
        <v>226</v>
      </c>
      <c r="L188" s="351"/>
      <c r="M188" s="351"/>
      <c r="N188" s="111"/>
      <c r="O188" s="111"/>
      <c r="P188" s="111"/>
      <c r="Q188" s="111"/>
      <c r="R188" s="111"/>
      <c r="S188" s="111"/>
    </row>
    <row r="189" customFormat="false" ht="15.75" hidden="true" customHeight="true" outlineLevel="0" collapsed="false">
      <c r="J189" s="225" t="s">
        <v>227</v>
      </c>
      <c r="K189" s="355" t="n">
        <v>2138.76</v>
      </c>
      <c r="L189" s="356" t="s">
        <v>228</v>
      </c>
      <c r="M189" s="357" t="n">
        <v>0.8</v>
      </c>
      <c r="N189" s="358" t="n">
        <f aca="false">K194/M189</f>
        <v>1897.5</v>
      </c>
      <c r="O189" s="111"/>
      <c r="P189" s="111"/>
      <c r="Q189" s="111"/>
      <c r="R189" s="111"/>
      <c r="S189" s="111"/>
    </row>
    <row r="190" customFormat="false" ht="13.2" hidden="true" customHeight="false" outlineLevel="0" collapsed="false">
      <c r="J190" s="225"/>
      <c r="K190" s="91"/>
      <c r="L190" s="359" t="s">
        <v>229</v>
      </c>
      <c r="M190" s="249" t="s">
        <v>230</v>
      </c>
      <c r="N190" s="249" t="s">
        <v>231</v>
      </c>
      <c r="O190" s="111"/>
      <c r="P190" s="111"/>
      <c r="Q190" s="111"/>
      <c r="R190" s="111"/>
      <c r="S190" s="111"/>
    </row>
    <row r="191" customFormat="false" ht="13.2" hidden="true" customHeight="false" outlineLevel="0" collapsed="false">
      <c r="J191" s="360" t="n">
        <v>2138.77</v>
      </c>
      <c r="K191" s="355" t="n">
        <v>3564.96</v>
      </c>
      <c r="L191" s="358" t="n">
        <f aca="false">((K189))</f>
        <v>2138.76</v>
      </c>
      <c r="M191" s="359" t="n">
        <v>0.5</v>
      </c>
      <c r="N191" s="358" t="n">
        <f aca="false">((K189*M189))</f>
        <v>1711.008</v>
      </c>
      <c r="O191" s="111"/>
      <c r="P191" s="111"/>
      <c r="Q191" s="111"/>
      <c r="R191" s="111"/>
      <c r="S191" s="111"/>
    </row>
    <row r="192" customFormat="false" ht="18.6" hidden="true" customHeight="true" outlineLevel="0" collapsed="false">
      <c r="J192" s="361" t="s">
        <v>232</v>
      </c>
      <c r="K192" s="355" t="n">
        <v>3564.96</v>
      </c>
      <c r="L192" s="362" t="s">
        <v>222</v>
      </c>
      <c r="M192" s="362"/>
      <c r="N192" s="363"/>
      <c r="O192" s="111"/>
      <c r="P192" s="111"/>
      <c r="Q192" s="111"/>
      <c r="R192" s="111"/>
      <c r="S192" s="111"/>
    </row>
    <row r="193" customFormat="false" ht="13.2" hidden="true" customHeight="false" outlineLevel="0" collapsed="false">
      <c r="J193" s="364" t="s">
        <v>233</v>
      </c>
      <c r="K193" s="355" t="n">
        <v>2424.11</v>
      </c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3.8" hidden="true" customHeight="false" outlineLevel="0" collapsed="false">
      <c r="J194" s="365" t="s">
        <v>234</v>
      </c>
      <c r="K194" s="355" t="n">
        <v>1518</v>
      </c>
      <c r="L194" s="366"/>
      <c r="M194" s="366"/>
      <c r="N194" s="111"/>
      <c r="O194" s="111"/>
      <c r="P194" s="111"/>
      <c r="Q194" s="111"/>
      <c r="R194" s="111"/>
      <c r="S194" s="111"/>
    </row>
    <row r="195" customFormat="false" ht="13.2" hidden="true" customHeight="false" outlineLevel="0" collapsed="false">
      <c r="J195" s="111"/>
      <c r="K195" s="111"/>
      <c r="L195" s="176"/>
      <c r="M195" s="263"/>
      <c r="N195" s="367"/>
      <c r="O195" s="367"/>
      <c r="P195" s="111"/>
      <c r="Q195" s="111"/>
      <c r="R195" s="111"/>
      <c r="S195" s="111"/>
    </row>
    <row r="196" customFormat="false" ht="13.2" hidden="true" customHeight="false" outlineLevel="0" collapsed="false">
      <c r="J196" s="111"/>
      <c r="K196" s="15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3.2" hidden="true" customHeight="false" outlineLevel="0" collapsed="false">
      <c r="J197" s="340" t="s">
        <v>235</v>
      </c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3.2" hidden="true" customHeight="false" outlineLevel="0" collapsed="false">
      <c r="J198" s="368" t="s">
        <v>236</v>
      </c>
      <c r="K198" s="369" t="n">
        <f aca="false">B25</f>
        <v>0</v>
      </c>
      <c r="L198" s="111"/>
      <c r="M198" s="111"/>
      <c r="N198" s="367"/>
      <c r="O198" s="111"/>
      <c r="P198" s="111"/>
      <c r="Q198" s="111"/>
      <c r="R198" s="111"/>
      <c r="S198" s="111"/>
    </row>
    <row r="199" customFormat="false" ht="13.2" hidden="true" customHeight="false" outlineLevel="0" collapsed="false">
      <c r="J199" s="370" t="s">
        <v>237</v>
      </c>
      <c r="K199" s="369" t="n">
        <f aca="false">E57</f>
        <v>0</v>
      </c>
      <c r="L199" s="367"/>
      <c r="M199" s="111"/>
      <c r="N199" s="367"/>
      <c r="O199" s="371"/>
      <c r="P199" s="111"/>
      <c r="Q199" s="111"/>
      <c r="R199" s="111"/>
      <c r="S199" s="111"/>
    </row>
    <row r="200" customFormat="false" ht="13.2" hidden="true" customHeight="false" outlineLevel="0" collapsed="false">
      <c r="J200" s="370"/>
      <c r="K200" s="372"/>
      <c r="L200" s="373" t="n">
        <f aca="false">IF(K201=0,0,IF(K201=1,N214,IF(K201=2,N214,IF(K201=3,N214,0))))</f>
        <v>0</v>
      </c>
      <c r="M200" s="286"/>
      <c r="N200" s="286"/>
      <c r="O200" s="129"/>
      <c r="P200" s="111"/>
      <c r="Q200" s="111"/>
      <c r="R200" s="111"/>
      <c r="S200" s="111"/>
    </row>
    <row r="201" customFormat="false" ht="13.2" hidden="true" customHeight="false" outlineLevel="0" collapsed="false">
      <c r="J201" s="370"/>
      <c r="K201" s="331" t="n">
        <f aca="false">E58</f>
        <v>0</v>
      </c>
      <c r="L201" s="374"/>
      <c r="M201" s="286"/>
      <c r="N201" s="111"/>
      <c r="O201" s="111"/>
      <c r="P201" s="111"/>
      <c r="Q201" s="111"/>
      <c r="R201" s="111"/>
      <c r="S201" s="111"/>
    </row>
    <row r="202" customFormat="false" ht="13.2" hidden="true" customHeight="false" outlineLevel="0" collapsed="false">
      <c r="J202" s="375" t="s">
        <v>238</v>
      </c>
      <c r="K202" s="235" t="n">
        <f aca="false">IF(B25=0,0,IF(B25=2,0,IF(B25=4,0,IF(B25=6,0,IF(B25=8,N215,IF(B25=10,N215,IF(B25=12,0,IF(B25=14,0,0))))))))</f>
        <v>0</v>
      </c>
      <c r="L202" s="330"/>
      <c r="M202" s="376"/>
      <c r="N202" s="111"/>
      <c r="O202" s="111"/>
      <c r="P202" s="111"/>
      <c r="Q202" s="111"/>
      <c r="R202" s="111"/>
      <c r="S202" s="111"/>
    </row>
    <row r="203" customFormat="false" ht="13.2" hidden="true" customHeight="false" outlineLevel="0" collapsed="false">
      <c r="J203" s="179" t="s">
        <v>239</v>
      </c>
      <c r="K203" s="377" t="str">
        <f aca="false">IF(B25=0,0,IF(B25=2,0,IF(B25=4,0,IF(B25=6,0,IF(B25=8,N214,IF(B25=10,N214,IF(B25=12,0,IF(B25=14,0))))))))&amp;" Parcelas"</f>
        <v>0 Parcelas</v>
      </c>
      <c r="L203" s="111"/>
      <c r="M203" s="151"/>
      <c r="N203" s="111"/>
      <c r="O203" s="111"/>
      <c r="P203" s="111"/>
      <c r="Q203" s="111"/>
      <c r="R203" s="111"/>
      <c r="S203" s="111"/>
    </row>
    <row r="204" customFormat="false" ht="13.2" hidden="true" customHeight="false" outlineLevel="0" collapsed="false">
      <c r="J204" s="111"/>
      <c r="K204" s="15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3.2" hidden="true" customHeight="false" outlineLevel="0" collapsed="false">
      <c r="J205" s="111"/>
      <c r="K205" s="151"/>
      <c r="L205" s="111"/>
      <c r="M205" s="378" t="s">
        <v>216</v>
      </c>
      <c r="N205" s="378"/>
      <c r="O205" s="111"/>
      <c r="P205" s="111"/>
      <c r="Q205" s="111"/>
      <c r="R205" s="111"/>
      <c r="S205" s="111"/>
    </row>
    <row r="206" customFormat="false" ht="13.2" hidden="true" customHeight="false" outlineLevel="0" collapsed="false">
      <c r="J206" s="111"/>
      <c r="K206" s="151"/>
      <c r="L206" s="111"/>
      <c r="M206" s="164" t="s">
        <v>133</v>
      </c>
      <c r="N206" s="173" t="n">
        <f aca="false">(P71)</f>
        <v>0</v>
      </c>
      <c r="O206" s="111"/>
      <c r="P206" s="111"/>
      <c r="Q206" s="111"/>
      <c r="R206" s="111"/>
      <c r="S206" s="111"/>
    </row>
    <row r="207" customFormat="false" ht="13.2" hidden="true" customHeight="false" outlineLevel="0" collapsed="false">
      <c r="J207" s="111"/>
      <c r="K207" s="151"/>
      <c r="L207" s="111"/>
      <c r="M207" s="164" t="s">
        <v>135</v>
      </c>
      <c r="N207" s="173" t="n">
        <f aca="false">IF(P76&lt;15,0,IF(P76&lt;45,1,IF(P785&lt;75,2,IF(P76&lt;99,3,0))))</f>
        <v>0</v>
      </c>
      <c r="O207" s="111"/>
      <c r="P207" s="111"/>
      <c r="Q207" s="111"/>
      <c r="R207" s="111"/>
      <c r="S207" s="111"/>
    </row>
    <row r="208" customFormat="false" ht="13.2" hidden="true" customHeight="false" outlineLevel="0" collapsed="false">
      <c r="J208" s="111"/>
      <c r="K208" s="151"/>
      <c r="L208" s="111"/>
      <c r="M208" s="164" t="s">
        <v>137</v>
      </c>
      <c r="N208" s="173" t="n">
        <f aca="false">(E57)</f>
        <v>0</v>
      </c>
      <c r="O208" s="111"/>
      <c r="P208" s="111"/>
      <c r="Q208" s="111"/>
      <c r="R208" s="111"/>
      <c r="S208" s="111"/>
    </row>
    <row r="209" customFormat="false" ht="13.2" hidden="true" customHeight="false" outlineLevel="0" collapsed="false">
      <c r="J209" s="111"/>
      <c r="K209" s="151"/>
      <c r="L209" s="111"/>
      <c r="M209" s="164" t="s">
        <v>140</v>
      </c>
      <c r="N209" s="173" t="n">
        <f aca="false">(N206+N207+N208)</f>
        <v>0</v>
      </c>
      <c r="O209" s="111"/>
      <c r="P209" s="111"/>
      <c r="Q209" s="111"/>
      <c r="R209" s="111"/>
      <c r="S209" s="111"/>
    </row>
    <row r="210" customFormat="false" ht="13.2" hidden="true" customHeight="false" outlineLevel="0" collapsed="false">
      <c r="J210" s="111"/>
      <c r="K210" s="151"/>
      <c r="L210" s="111"/>
      <c r="M210" s="164" t="s">
        <v>142</v>
      </c>
      <c r="N210" s="379" t="n">
        <f aca="false">IF(B21&lt;N189,K194,IF(B21&lt;K189,B21*M189,IF(B21&lt;K192,(B21-L191)*M191+N191,IF(B21&lt;99999999.99,K193,0))))</f>
        <v>1518</v>
      </c>
      <c r="O210" s="286"/>
      <c r="P210" s="111"/>
      <c r="Q210" s="111"/>
      <c r="R210" s="111"/>
      <c r="S210" s="111"/>
    </row>
    <row r="211" customFormat="false" ht="13.2" hidden="true" customHeight="false" outlineLevel="0" collapsed="false">
      <c r="J211" s="111"/>
      <c r="K211" s="380" t="s">
        <v>240</v>
      </c>
      <c r="L211" s="111"/>
      <c r="M211" s="164" t="s">
        <v>145</v>
      </c>
      <c r="N211" s="173" t="n">
        <f aca="false">IF(N209&lt;12,0,IF(N209&lt;24,4,IF(N209&lt;900,5,0)))</f>
        <v>0</v>
      </c>
      <c r="O211" s="111"/>
      <c r="P211" s="111"/>
      <c r="Q211" s="111"/>
      <c r="R211" s="111"/>
      <c r="S211" s="111"/>
    </row>
    <row r="212" customFormat="false" ht="13.2" hidden="true" customHeight="false" outlineLevel="0" collapsed="false">
      <c r="J212" s="111"/>
      <c r="K212" s="117" t="n">
        <f aca="false">DATEDIF(E21,H21,"m")</f>
        <v>0</v>
      </c>
      <c r="L212" s="111" t="s">
        <v>241</v>
      </c>
      <c r="M212" s="164" t="s">
        <v>242</v>
      </c>
      <c r="N212" s="173" t="n">
        <f aca="false">IF(N209&lt;9,0,IF(N209&lt;12,3,IF(N209&lt;24,4,IF(N209&lt;900,5,0))))</f>
        <v>0</v>
      </c>
      <c r="O212" s="111"/>
      <c r="P212" s="111"/>
      <c r="Q212" s="111"/>
      <c r="R212" s="111"/>
      <c r="S212" s="111"/>
    </row>
    <row r="213" customFormat="false" ht="13.2" hidden="true" customHeight="false" outlineLevel="0" collapsed="false">
      <c r="J213" s="111"/>
      <c r="K213" s="196" t="n">
        <f aca="false">DATEDIF(E21,H21,"d")</f>
        <v>0</v>
      </c>
      <c r="L213" s="111" t="s">
        <v>132</v>
      </c>
      <c r="M213" s="164" t="s">
        <v>243</v>
      </c>
      <c r="N213" s="173" t="n">
        <f aca="false">IF(N209&lt;6,0,IF(N209&lt;12,3,IF(N209&lt;24,4,IF(N209&lt;900,5,0))))</f>
        <v>0</v>
      </c>
      <c r="O213" s="111"/>
      <c r="P213" s="111"/>
      <c r="Q213" s="111"/>
      <c r="R213" s="111"/>
      <c r="S213" s="111"/>
    </row>
    <row r="214" customFormat="false" ht="13.2" hidden="true" customHeight="false" outlineLevel="0" collapsed="false">
      <c r="J214" s="111"/>
      <c r="K214" s="196" t="n">
        <f aca="false">DATEDIF(E21,H21,"y")</f>
        <v>0</v>
      </c>
      <c r="L214" s="111" t="s">
        <v>244</v>
      </c>
      <c r="M214" s="164" t="s">
        <v>245</v>
      </c>
      <c r="N214" s="179" t="n">
        <f aca="false">IF(E58=0,0,IF(E58=1,N211,IF(E58=2,N212,IF(E58=3,N213,0))))</f>
        <v>0</v>
      </c>
      <c r="O214" s="111"/>
      <c r="P214" s="111"/>
      <c r="Q214" s="111"/>
      <c r="R214" s="111"/>
      <c r="S214" s="111"/>
    </row>
    <row r="215" customFormat="false" ht="13.2" hidden="true" customHeight="false" outlineLevel="0" collapsed="false">
      <c r="J215" s="111"/>
      <c r="K215" s="381" t="str">
        <f aca="false">IF(DAY(H21)&lt;15,DATEDIF(H21,H25,"m")+1,IF(DAY(H25)&gt;15,DATEDIF(H21,H25,"m")+1))&amp;"/12"</f>
        <v>1/12</v>
      </c>
      <c r="L215" s="111" t="s">
        <v>141</v>
      </c>
      <c r="M215" s="164" t="s">
        <v>246</v>
      </c>
      <c r="N215" s="235" t="n">
        <f aca="false">IF(N214=0,0,IF(N214&gt;1,N210,0))</f>
        <v>0</v>
      </c>
      <c r="O215" s="286"/>
      <c r="P215" s="111"/>
      <c r="Q215" s="111"/>
      <c r="R215" s="111"/>
      <c r="S215" s="111"/>
    </row>
    <row r="216" customFormat="false" ht="13.2" hidden="true" customHeight="false" outlineLevel="0" collapsed="false">
      <c r="J216" s="111"/>
      <c r="K216" s="381" t="n">
        <v>1</v>
      </c>
      <c r="L216" s="111" t="s">
        <v>247</v>
      </c>
      <c r="M216" s="164"/>
      <c r="N216" s="286"/>
      <c r="O216" s="111"/>
      <c r="P216" s="111"/>
      <c r="Q216" s="111"/>
      <c r="R216" s="111"/>
      <c r="S216" s="111"/>
    </row>
    <row r="217" customFormat="false" ht="13.2" hidden="true" customHeight="false" outlineLevel="0" collapsed="false">
      <c r="J217" s="111"/>
      <c r="K217" s="382" t="str">
        <f aca="false">(CONCATENATE(K216&amp;L216))</f>
        <v>1Parcela</v>
      </c>
      <c r="L217" s="111"/>
      <c r="M217" s="164"/>
      <c r="N217" s="286"/>
      <c r="O217" s="111"/>
      <c r="P217" s="111"/>
      <c r="Q217" s="111"/>
      <c r="R217" s="111"/>
      <c r="S217" s="111"/>
    </row>
    <row r="218" customFormat="false" ht="13.2" hidden="true" customHeight="false" outlineLevel="0" collapsed="false">
      <c r="J218" s="111"/>
      <c r="K218" s="151"/>
      <c r="L218" s="111"/>
      <c r="M218" s="164"/>
      <c r="N218" s="286"/>
      <c r="O218" s="286"/>
      <c r="P218" s="111"/>
      <c r="Q218" s="111"/>
      <c r="R218" s="111"/>
      <c r="S218" s="111"/>
    </row>
    <row r="219" customFormat="false" ht="13.2" hidden="true" customHeight="false" outlineLevel="0" collapsed="false">
      <c r="J219" s="111"/>
      <c r="K219" s="151"/>
      <c r="L219" s="111"/>
      <c r="M219" s="164"/>
      <c r="N219" s="286"/>
      <c r="O219" s="164"/>
      <c r="P219" s="111"/>
      <c r="Q219" s="111"/>
      <c r="R219" s="111"/>
      <c r="S219" s="111"/>
    </row>
    <row r="220" customFormat="false" ht="13.2" hidden="true" customHeight="false" outlineLevel="0" collapsed="false">
      <c r="J220" s="111"/>
      <c r="K220" s="151"/>
      <c r="L220" s="111"/>
      <c r="M220" s="164"/>
      <c r="N220" s="111"/>
      <c r="O220" s="111"/>
      <c r="P220" s="111"/>
      <c r="Q220" s="111"/>
      <c r="R220" s="111"/>
      <c r="S220" s="111"/>
    </row>
    <row r="221" customFormat="false" ht="13.2" hidden="true" customHeight="false" outlineLevel="0" collapsed="false">
      <c r="J221" s="111"/>
      <c r="K221" s="15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3.2" hidden="true" customHeight="false" outlineLevel="0" collapsed="false">
      <c r="J222" s="111"/>
      <c r="K222" s="164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3.2" hidden="true" customHeight="false" outlineLevel="0" collapsed="false"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3.2" hidden="true" customHeight="false" outlineLevel="0" collapsed="false"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3.2" hidden="true" customHeight="false" outlineLevel="0" collapsed="false"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3.2" hidden="true" customHeight="false" outlineLevel="0" collapsed="false"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3.2" hidden="true" customHeight="false" outlineLevel="0" collapsed="false"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3.2" hidden="true" customHeight="false" outlineLevel="0" collapsed="false"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3.2" hidden="true" customHeight="false" outlineLevel="0" collapsed="false">
      <c r="J229" s="111"/>
      <c r="K229" s="111"/>
      <c r="L229" s="151"/>
      <c r="M229" s="111"/>
      <c r="N229" s="111"/>
      <c r="O229" s="111"/>
      <c r="P229" s="111"/>
      <c r="Q229" s="111"/>
      <c r="R229" s="111"/>
      <c r="S229" s="111"/>
    </row>
    <row r="230" customFormat="false" ht="13.2" hidden="true" customHeight="false" outlineLevel="0" collapsed="false"/>
    <row r="231" customFormat="false" ht="13.2" hidden="true" customHeight="false" outlineLevel="0" collapsed="false"/>
    <row r="232" customFormat="false" ht="13.2" hidden="true" customHeight="false" outlineLevel="0" collapsed="false"/>
    <row r="233" customFormat="false" ht="13.2" hidden="true" customHeight="false" outlineLevel="0" collapsed="false"/>
    <row r="234" customFormat="false" ht="13.2" hidden="true" customHeight="false" outlineLevel="0" collapsed="false"/>
    <row r="235" customFormat="false" ht="13.2" hidden="true" customHeight="false" outlineLevel="0" collapsed="false"/>
    <row r="236" customFormat="false" ht="13.2" hidden="true" customHeight="false" outlineLevel="0" collapsed="false"/>
    <row r="237" customFormat="false" ht="13.2" hidden="true" customHeight="false" outlineLevel="0" collapsed="false"/>
    <row r="238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1" customFormat="false" ht="13.2" hidden="true" customHeight="false" outlineLevel="0" collapsed="false"/>
    <row r="242" customFormat="false" ht="13.2" hidden="true" customHeight="false" outlineLevel="0" collapsed="false"/>
    <row r="243" customFormat="false" ht="13.2" hidden="true" customHeight="false" outlineLevel="0" collapsed="false"/>
    <row r="244" customFormat="false" ht="13.2" hidden="true" customHeight="false" outlineLevel="0" collapsed="false"/>
    <row r="245" customFormat="false" ht="13.2" hidden="true" customHeight="false" outlineLevel="0" collapsed="false"/>
    <row r="246" customFormat="false" ht="13.2" hidden="true" customHeight="false" outlineLevel="0" collapsed="false"/>
    <row r="247" customFormat="false" ht="13.2" hidden="true" customHeight="false" outlineLevel="0" collapsed="false"/>
    <row r="248" customFormat="false" ht="13.2" hidden="true" customHeight="false" outlineLevel="0" collapsed="false"/>
    <row r="249" customFormat="false" ht="13.2" hidden="true" customHeight="false" outlineLevel="0" collapsed="false"/>
    <row r="250" customFormat="false" ht="13.2" hidden="true" customHeight="false" outlineLevel="0" collapsed="false"/>
    <row r="251" customFormat="false" ht="13.2" hidden="true" customHeight="false" outlineLevel="0" collapsed="false"/>
    <row r="252" customFormat="false" ht="13.2" hidden="true" customHeight="false" outlineLevel="0" collapsed="false"/>
    <row r="253" customFormat="false" ht="13.2" hidden="true" customHeight="false" outlineLevel="0" collapsed="false"/>
    <row r="254" customFormat="false" ht="13.2" hidden="true" customHeight="false" outlineLevel="0" collapsed="false"/>
    <row r="255" customFormat="false" ht="13.2" hidden="true" customHeight="false" outlineLevel="0" collapsed="false"/>
    <row r="256" customFormat="false" ht="13.2" hidden="true" customHeight="false" outlineLevel="0" collapsed="false"/>
    <row r="257" customFormat="false" ht="13.2" hidden="true" customHeight="false" outlineLevel="0" collapsed="false"/>
    <row r="258" customFormat="false" ht="13.2" hidden="true" customHeight="false" outlineLevel="0" collapsed="false"/>
    <row r="259" customFormat="false" ht="13.2" hidden="true" customHeight="false" outlineLevel="0" collapsed="false"/>
    <row r="260" customFormat="false" ht="13.2" hidden="true" customHeight="false" outlineLevel="0" collapsed="false"/>
    <row r="261" customFormat="false" ht="13.2" hidden="true" customHeight="false" outlineLevel="0" collapsed="false"/>
    <row r="262" customFormat="false" ht="13.2" hidden="true" customHeight="false" outlineLevel="0" collapsed="false"/>
    <row r="263" customFormat="false" ht="13.2" hidden="true" customHeight="false" outlineLevel="0" collapsed="false"/>
    <row r="264" customFormat="false" ht="13.2" hidden="true" customHeight="false" outlineLevel="0" collapsed="false"/>
    <row r="265" customFormat="false" ht="13.2" hidden="true" customHeight="false" outlineLevel="0" collapsed="false"/>
    <row r="266" customFormat="false" ht="13.2" hidden="true" customHeight="false" outlineLevel="0" collapsed="false"/>
    <row r="267" customFormat="false" ht="13.2" hidden="true" customHeight="false" outlineLevel="0" collapsed="false"/>
    <row r="268" customFormat="false" ht="13.2" hidden="true" customHeight="false" outlineLevel="0" collapsed="false"/>
    <row r="269" customFormat="false" ht="13.2" hidden="true" customHeight="false" outlineLevel="0" collapsed="false"/>
    <row r="270" customFormat="false" ht="13.2" hidden="true" customHeight="false" outlineLevel="0" collapsed="false"/>
    <row r="271" customFormat="false" ht="13.2" hidden="true" customHeight="false" outlineLevel="0" collapsed="false"/>
    <row r="272" customFormat="false" ht="13.2" hidden="true" customHeight="false" outlineLevel="0" collapsed="false"/>
    <row r="273" customFormat="false" ht="13.2" hidden="true" customHeight="false" outlineLevel="0" collapsed="false"/>
    <row r="274" customFormat="false" ht="13.2" hidden="true" customHeight="false" outlineLevel="0" collapsed="false"/>
    <row r="275" customFormat="false" ht="13.2" hidden="true" customHeight="false" outlineLevel="0" collapsed="false"/>
    <row r="276" customFormat="false" ht="13.2" hidden="true" customHeight="false" outlineLevel="0" collapsed="false"/>
    <row r="277" customFormat="false" ht="13.2" hidden="true" customHeight="false" outlineLevel="0" collapsed="false"/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  <row r="281" customFormat="false" ht="13.2" hidden="true" customHeight="false" outlineLevel="0" collapsed="false"/>
    <row r="282" customFormat="false" ht="13.2" hidden="true" customHeight="false" outlineLevel="0" collapsed="false"/>
    <row r="283" customFormat="false" ht="13.2" hidden="true" customHeight="false" outlineLevel="0" collapsed="false"/>
    <row r="284" customFormat="false" ht="13.2" hidden="true" customHeight="false" outlineLevel="0" collapsed="false"/>
    <row r="285" customFormat="false" ht="13.2" hidden="true" customHeight="false" outlineLevel="0" collapsed="false"/>
    <row r="286" customFormat="false" ht="13.2" hidden="true" customHeight="false" outlineLevel="0" collapsed="false"/>
    <row r="287" customFormat="false" ht="13.2" hidden="true" customHeight="false" outlineLevel="0" collapsed="false"/>
    <row r="288" customFormat="false" ht="13.2" hidden="true" customHeight="false" outlineLevel="0" collapsed="false"/>
    <row r="289" customFormat="false" ht="13.2" hidden="true" customHeight="false" outlineLevel="0" collapsed="false"/>
    <row r="290" customFormat="false" ht="13.2" hidden="true" customHeight="false" outlineLevel="0" collapsed="false"/>
    <row r="291" customFormat="false" ht="13.2" hidden="true" customHeight="false" outlineLevel="0" collapsed="false"/>
    <row r="292" customFormat="false" ht="13.2" hidden="true" customHeight="false" outlineLevel="0" collapsed="false"/>
    <row r="293" customFormat="false" ht="13.2" hidden="true" customHeight="false" outlineLevel="0" collapsed="false"/>
    <row r="294" customFormat="false" ht="13.2" hidden="true" customHeight="false" outlineLevel="0" collapsed="false"/>
    <row r="295" customFormat="false" ht="13.2" hidden="true" customHeight="false" outlineLevel="0" collapsed="false"/>
    <row r="296" customFormat="false" ht="13.2" hidden="true" customHeight="false" outlineLevel="0" collapsed="false"/>
    <row r="297" customFormat="false" ht="13.2" hidden="true" customHeight="false" outlineLevel="0" collapsed="false"/>
    <row r="298" customFormat="false" ht="13.2" hidden="true" customHeight="false" outlineLevel="0" collapsed="false"/>
    <row r="299" customFormat="false" ht="13.2" hidden="true" customHeight="false" outlineLevel="0" collapsed="false"/>
    <row r="300" customFormat="false" ht="13.2" hidden="true" customHeight="false" outlineLevel="0" collapsed="false"/>
    <row r="301" customFormat="false" ht="13.2" hidden="true" customHeight="false" outlineLevel="0" collapsed="false"/>
    <row r="302" customFormat="false" ht="13.2" hidden="true" customHeight="false" outlineLevel="0" collapsed="false"/>
    <row r="303" customFormat="false" ht="13.2" hidden="true" customHeight="false" outlineLevel="0" collapsed="false"/>
    <row r="304" customFormat="false" ht="13.2" hidden="true" customHeight="false" outlineLevel="0" collapsed="false"/>
    <row r="305" customFormat="false" ht="13.2" hidden="true" customHeight="false" outlineLevel="0" collapsed="false"/>
    <row r="306" customFormat="false" ht="13.2" hidden="true" customHeight="false" outlineLevel="0" collapsed="false"/>
    <row r="307" customFormat="false" ht="13.2" hidden="true" customHeight="false" outlineLevel="0" collapsed="false"/>
    <row r="308" customFormat="false" ht="13.2" hidden="true" customHeight="false" outlineLevel="0" collapsed="false"/>
    <row r="309" customFormat="false" ht="13.2" hidden="true" customHeight="false" outlineLevel="0" collapsed="false"/>
    <row r="310" customFormat="false" ht="13.2" hidden="true" customHeight="false" outlineLevel="0" collapsed="false"/>
    <row r="311" customFormat="false" ht="13.2" hidden="true" customHeight="false" outlineLevel="0" collapsed="false"/>
    <row r="312" customFormat="false" ht="13.2" hidden="true" customHeight="false" outlineLevel="0" collapsed="false"/>
    <row r="313" customFormat="false" ht="13.2" hidden="true" customHeight="false" outlineLevel="0" collapsed="false"/>
    <row r="314" customFormat="false" ht="13.2" hidden="true" customHeight="false" outlineLevel="0" collapsed="false"/>
    <row r="315" customFormat="false" ht="13.2" hidden="true" customHeight="false" outlineLevel="0" collapsed="false"/>
    <row r="316" customFormat="false" ht="13.2" hidden="true" customHeight="false" outlineLevel="0" collapsed="false"/>
    <row r="317" customFormat="false" ht="13.2" hidden="true" customHeight="false" outlineLevel="0" collapsed="false"/>
    <row r="318" customFormat="false" ht="13.2" hidden="true" customHeight="false" outlineLevel="0" collapsed="false"/>
    <row r="319" customFormat="false" ht="13.2" hidden="true" customHeight="false" outlineLevel="0" collapsed="false"/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3.2" hidden="true" customHeight="false" outlineLevel="0" collapsed="false"/>
    <row r="328" customFormat="false" ht="13.2" hidden="true" customHeight="false" outlineLevel="0" collapsed="false"/>
    <row r="329" customFormat="false" ht="13.2" hidden="true" customHeight="false" outlineLevel="0" collapsed="false"/>
    <row r="330" customFormat="false" ht="13.2" hidden="true" customHeight="false" outlineLevel="0" collapsed="false"/>
    <row r="331" customFormat="false" ht="13.2" hidden="true" customHeight="false" outlineLevel="0" collapsed="false"/>
    <row r="332" customFormat="false" ht="13.2" hidden="true" customHeight="false" outlineLevel="0" collapsed="false"/>
    <row r="333" customFormat="false" ht="13.2" hidden="true" customHeight="false" outlineLevel="0" collapsed="false"/>
    <row r="334" customFormat="false" ht="13.2" hidden="true" customHeight="false" outlineLevel="0" collapsed="false"/>
    <row r="335" customFormat="false" ht="13.2" hidden="true" customHeight="false" outlineLevel="0" collapsed="false"/>
    <row r="336" customFormat="false" ht="13.2" hidden="true" customHeight="false" outlineLevel="0" collapsed="false"/>
    <row r="337" customFormat="false" ht="13.2" hidden="true" customHeight="false" outlineLevel="0" collapsed="false"/>
    <row r="338" customFormat="false" ht="13.2" hidden="true" customHeight="false" outlineLevel="0" collapsed="false"/>
    <row r="339" customFormat="false" ht="13.2" hidden="true" customHeight="false" outlineLevel="0" collapsed="false"/>
    <row r="340" customFormat="false" ht="13.2" hidden="true" customHeight="false" outlineLevel="0" collapsed="false"/>
    <row r="341" customFormat="false" ht="13.2" hidden="true" customHeight="false" outlineLevel="0" collapsed="false"/>
    <row r="342" customFormat="false" ht="13.2" hidden="true" customHeight="false" outlineLevel="0" collapsed="false"/>
    <row r="343" customFormat="false" ht="13.2" hidden="true" customHeight="false" outlineLevel="0" collapsed="false"/>
    <row r="344" customFormat="false" ht="13.2" hidden="true" customHeight="false" outlineLevel="0" collapsed="false"/>
    <row r="345" customFormat="false" ht="13.2" hidden="true" customHeight="false" outlineLevel="0" collapsed="false"/>
    <row r="346" customFormat="false" ht="13.2" hidden="true" customHeight="false" outlineLevel="0" collapsed="false"/>
    <row r="347" customFormat="false" ht="13.2" hidden="true" customHeight="false" outlineLevel="0" collapsed="false"/>
    <row r="348" customFormat="false" ht="13.2" hidden="true" customHeight="false" outlineLevel="0" collapsed="false"/>
    <row r="349" customFormat="false" ht="13.2" hidden="true" customHeight="false" outlineLevel="0" collapsed="false"/>
    <row r="350" customFormat="false" ht="13.2" hidden="true" customHeight="false" outlineLevel="0" collapsed="false"/>
    <row r="351" customFormat="false" ht="13.2" hidden="true" customHeight="false" outlineLevel="0" collapsed="false"/>
    <row r="352" customFormat="false" ht="13.2" hidden="true" customHeight="false" outlineLevel="0" collapsed="false"/>
    <row r="353" customFormat="false" ht="13.2" hidden="true" customHeight="false" outlineLevel="0" collapsed="false"/>
    <row r="354" customFormat="false" ht="13.2" hidden="true" customHeight="false" outlineLevel="0" collapsed="false"/>
    <row r="355" customFormat="false" ht="13.2" hidden="true" customHeight="false" outlineLevel="0" collapsed="false"/>
    <row r="356" customFormat="false" ht="13.2" hidden="true" customHeight="false" outlineLevel="0" collapsed="false"/>
    <row r="357" customFormat="false" ht="13.2" hidden="true" customHeight="false" outlineLevel="0" collapsed="false"/>
    <row r="358" customFormat="false" ht="13.2" hidden="true" customHeight="false" outlineLevel="0" collapsed="false"/>
    <row r="359" customFormat="false" ht="13.2" hidden="true" customHeight="false" outlineLevel="0" collapsed="false"/>
    <row r="360" customFormat="false" ht="13.2" hidden="true" customHeight="false" outlineLevel="0" collapsed="false"/>
    <row r="361" customFormat="false" ht="13.2" hidden="true" customHeight="false" outlineLevel="0" collapsed="false"/>
    <row r="362" customFormat="false" ht="13.2" hidden="true" customHeight="false" outlineLevel="0" collapsed="false"/>
    <row r="363" customFormat="false" ht="13.2" hidden="true" customHeight="false" outlineLevel="0" collapsed="false"/>
    <row r="364" customFormat="false" ht="13.2" hidden="true" customHeight="false" outlineLevel="0" collapsed="false"/>
    <row r="365" customFormat="false" ht="13.2" hidden="true" customHeight="false" outlineLevel="0" collapsed="false"/>
    <row r="366" customFormat="false" ht="13.2" hidden="true" customHeight="false" outlineLevel="0" collapsed="false"/>
    <row r="367" customFormat="false" ht="13.2" hidden="true" customHeight="false" outlineLevel="0" collapsed="false"/>
    <row r="368" customFormat="false" ht="13.2" hidden="true" customHeight="false" outlineLevel="0" collapsed="false"/>
    <row r="369" customFormat="false" ht="13.2" hidden="true" customHeight="false" outlineLevel="0" collapsed="false"/>
    <row r="370" customFormat="false" ht="13.2" hidden="true" customHeight="false" outlineLevel="0" collapsed="false"/>
    <row r="371" customFormat="false" ht="13.2" hidden="true" customHeight="false" outlineLevel="0" collapsed="false"/>
    <row r="372" customFormat="false" ht="13.2" hidden="true" customHeight="false" outlineLevel="0" collapsed="false"/>
    <row r="373" customFormat="false" ht="13.2" hidden="true" customHeight="false" outlineLevel="0" collapsed="false"/>
    <row r="374" customFormat="false" ht="13.2" hidden="true" customHeight="false" outlineLevel="0" collapsed="false"/>
    <row r="375" customFormat="false" ht="13.2" hidden="true" customHeight="false" outlineLevel="0" collapsed="false"/>
    <row r="376" customFormat="false" ht="13.2" hidden="true" customHeight="false" outlineLevel="0" collapsed="false"/>
    <row r="377" customFormat="false" ht="13.2" hidden="true" customHeight="false" outlineLevel="0" collapsed="false"/>
    <row r="378" customFormat="false" ht="13.2" hidden="true" customHeight="false" outlineLevel="0" collapsed="false"/>
    <row r="379" customFormat="false" ht="13.2" hidden="true" customHeight="false" outlineLevel="0" collapsed="false"/>
    <row r="380" customFormat="false" ht="13.2" hidden="true" customHeight="false" outlineLevel="0" collapsed="false"/>
    <row r="381" customFormat="false" ht="13.2" hidden="true" customHeight="false" outlineLevel="0" collapsed="false"/>
    <row r="382" customFormat="false" ht="13.2" hidden="true" customHeight="false" outlineLevel="0" collapsed="false"/>
    <row r="383" customFormat="false" ht="13.2" hidden="true" customHeight="false" outlineLevel="0" collapsed="false"/>
    <row r="384" customFormat="false" ht="13.2" hidden="true" customHeight="false" outlineLevel="0" collapsed="false"/>
    <row r="385" customFormat="false" ht="13.2" hidden="true" customHeight="false" outlineLevel="0" collapsed="false"/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  <row r="389" customFormat="false" ht="13.2" hidden="true" customHeight="false" outlineLevel="0" collapsed="false"/>
    <row r="390" customFormat="false" ht="13.2" hidden="true" customHeight="false" outlineLevel="0" collapsed="false"/>
    <row r="391" customFormat="false" ht="13.2" hidden="true" customHeight="false" outlineLevel="0" collapsed="false"/>
    <row r="392" customFormat="false" ht="13.2" hidden="true" customHeight="false" outlineLevel="0" collapsed="false"/>
    <row r="393" customFormat="false" ht="13.2" hidden="true" customHeight="false" outlineLevel="0" collapsed="false"/>
    <row r="394" customFormat="false" ht="13.2" hidden="true" customHeight="false" outlineLevel="0" collapsed="false"/>
    <row r="395" customFormat="false" ht="13.2" hidden="true" customHeight="false" outlineLevel="0" collapsed="false"/>
    <row r="396" customFormat="false" ht="13.2" hidden="true" customHeight="false" outlineLevel="0" collapsed="false"/>
    <row r="397" customFormat="false" ht="13.2" hidden="true" customHeight="false" outlineLevel="0" collapsed="false"/>
    <row r="398" customFormat="false" ht="13.2" hidden="true" customHeight="false" outlineLevel="0" collapsed="false"/>
    <row r="399" customFormat="false" ht="13.2" hidden="true" customHeight="false" outlineLevel="0" collapsed="false"/>
    <row r="400" customFormat="false" ht="13.2" hidden="true" customHeight="false" outlineLevel="0" collapsed="false"/>
    <row r="401" customFormat="false" ht="13.2" hidden="true" customHeight="false" outlineLevel="0" collapsed="false"/>
    <row r="402" customFormat="false" ht="13.2" hidden="true" customHeight="false" outlineLevel="0" collapsed="false"/>
    <row r="403" customFormat="false" ht="13.2" hidden="true" customHeight="false" outlineLevel="0" collapsed="false"/>
    <row r="404" customFormat="false" ht="13.2" hidden="true" customHeight="false" outlineLevel="0" collapsed="false"/>
    <row r="405" customFormat="false" ht="13.2" hidden="true" customHeight="false" outlineLevel="0" collapsed="false"/>
    <row r="406" customFormat="false" ht="13.2" hidden="true" customHeight="false" outlineLevel="0" collapsed="false"/>
    <row r="407" customFormat="false" ht="13.2" hidden="true" customHeight="false" outlineLevel="0" collapsed="false"/>
    <row r="408" customFormat="false" ht="13.2" hidden="true" customHeight="false" outlineLevel="0" collapsed="false"/>
    <row r="409" customFormat="false" ht="13.2" hidden="true" customHeight="false" outlineLevel="0" collapsed="false"/>
    <row r="410" customFormat="false" ht="13.2" hidden="true" customHeight="false" outlineLevel="0" collapsed="false"/>
    <row r="411" customFormat="false" ht="13.2" hidden="true" customHeight="false" outlineLevel="0" collapsed="false"/>
    <row r="412" customFormat="false" ht="13.2" hidden="true" customHeight="false" outlineLevel="0" collapsed="false"/>
    <row r="413" customFormat="false" ht="13.2" hidden="true" customHeight="false" outlineLevel="0" collapsed="false"/>
    <row r="414" customFormat="false" ht="13.2" hidden="true" customHeight="false" outlineLevel="0" collapsed="false"/>
    <row r="415" customFormat="false" ht="13.2" hidden="true" customHeight="false" outlineLevel="0" collapsed="false"/>
    <row r="416" customFormat="false" ht="13.2" hidden="true" customHeight="false" outlineLevel="0" collapsed="false"/>
    <row r="417" customFormat="false" ht="13.2" hidden="true" customHeight="false" outlineLevel="0" collapsed="false"/>
    <row r="418" customFormat="false" ht="13.2" hidden="true" customHeight="false" outlineLevel="0" collapsed="false"/>
    <row r="419" customFormat="false" ht="13.2" hidden="true" customHeight="false" outlineLevel="0" collapsed="false"/>
    <row r="420" customFormat="false" ht="13.2" hidden="true" customHeight="false" outlineLevel="0" collapsed="false"/>
    <row r="421" customFormat="false" ht="13.2" hidden="true" customHeight="false" outlineLevel="0" collapsed="false"/>
    <row r="422" customFormat="false" ht="13.2" hidden="true" customHeight="false" outlineLevel="0" collapsed="false"/>
    <row r="423" customFormat="false" ht="13.2" hidden="true" customHeight="false" outlineLevel="0" collapsed="false"/>
    <row r="424" customFormat="false" ht="13.2" hidden="true" customHeight="false" outlineLevel="0" collapsed="false"/>
    <row r="425" customFormat="false" ht="13.2" hidden="true" customHeight="false" outlineLevel="0" collapsed="false"/>
    <row r="426" customFormat="false" ht="13.2" hidden="true" customHeight="false" outlineLevel="0" collapsed="false"/>
    <row r="427" customFormat="false" ht="13.2" hidden="true" customHeight="false" outlineLevel="0" collapsed="false"/>
    <row r="428" customFormat="false" ht="13.2" hidden="true" customHeight="false" outlineLevel="0" collapsed="false"/>
    <row r="429" customFormat="false" ht="13.2" hidden="true" customHeight="false" outlineLevel="0" collapsed="false"/>
    <row r="430" customFormat="false" ht="13.2" hidden="true" customHeight="false" outlineLevel="0" collapsed="false"/>
    <row r="431" customFormat="false" ht="13.2" hidden="true" customHeight="false" outlineLevel="0" collapsed="false"/>
    <row r="432" customFormat="false" ht="13.2" hidden="true" customHeight="false" outlineLevel="0" collapsed="false"/>
    <row r="433" customFormat="false" ht="13.2" hidden="true" customHeight="false" outlineLevel="0" collapsed="false"/>
    <row r="434" customFormat="false" ht="13.2" hidden="true" customHeight="false" outlineLevel="0" collapsed="false"/>
    <row r="435" customFormat="false" ht="13.2" hidden="true" customHeight="false" outlineLevel="0" collapsed="false"/>
    <row r="436" customFormat="false" ht="13.2" hidden="true" customHeight="false" outlineLevel="0" collapsed="false"/>
    <row r="437" customFormat="false" ht="13.2" hidden="true" customHeight="false" outlineLevel="0" collapsed="false"/>
    <row r="438" customFormat="false" ht="13.2" hidden="true" customHeight="false" outlineLevel="0" collapsed="false"/>
    <row r="439" customFormat="false" ht="13.2" hidden="true" customHeight="false" outlineLevel="0" collapsed="false"/>
    <row r="440" customFormat="false" ht="13.2" hidden="true" customHeight="false" outlineLevel="0" collapsed="false"/>
    <row r="441" customFormat="false" ht="13.2" hidden="true" customHeight="false" outlineLevel="0" collapsed="false"/>
    <row r="442" customFormat="false" ht="13.2" hidden="true" customHeight="false" outlineLevel="0" collapsed="false"/>
    <row r="443" customFormat="false" ht="13.2" hidden="true" customHeight="false" outlineLevel="0" collapsed="false"/>
    <row r="444" customFormat="false" ht="13.2" hidden="true" customHeight="false" outlineLevel="0" collapsed="false"/>
    <row r="445" customFormat="false" ht="13.2" hidden="true" customHeight="false" outlineLevel="0" collapsed="false"/>
    <row r="446" customFormat="false" ht="13.2" hidden="true" customHeight="false" outlineLevel="0" collapsed="false"/>
    <row r="447" customFormat="false" ht="13.2" hidden="true" customHeight="false" outlineLevel="0" collapsed="false"/>
    <row r="448" customFormat="false" ht="13.2" hidden="true" customHeight="false" outlineLevel="0" collapsed="false"/>
    <row r="449" customFormat="false" ht="13.2" hidden="true" customHeight="false" outlineLevel="0" collapsed="false"/>
    <row r="450" customFormat="false" ht="13.2" hidden="true" customHeight="false" outlineLevel="0" collapsed="false"/>
    <row r="451" customFormat="false" ht="13.2" hidden="true" customHeight="false" outlineLevel="0" collapsed="false"/>
    <row r="452" customFormat="false" ht="13.2" hidden="true" customHeight="false" outlineLevel="0" collapsed="false"/>
    <row r="453" customFormat="false" ht="13.2" hidden="true" customHeight="false" outlineLevel="0" collapsed="false"/>
    <row r="454" customFormat="false" ht="13.2" hidden="true" customHeight="false" outlineLevel="0" collapsed="false"/>
    <row r="455" customFormat="false" ht="13.2" hidden="true" customHeight="false" outlineLevel="0" collapsed="false"/>
    <row r="456" customFormat="false" ht="13.2" hidden="true" customHeight="false" outlineLevel="0" collapsed="false"/>
    <row r="457" customFormat="false" ht="13.2" hidden="true" customHeight="false" outlineLevel="0" collapsed="false"/>
    <row r="458" customFormat="false" ht="13.2" hidden="true" customHeight="false" outlineLevel="0" collapsed="false"/>
    <row r="459" customFormat="false" ht="13.2" hidden="true" customHeight="false" outlineLevel="0" collapsed="false"/>
    <row r="460" customFormat="false" ht="13.2" hidden="true" customHeight="false" outlineLevel="0" collapsed="false"/>
    <row r="461" customFormat="false" ht="13.2" hidden="true" customHeight="false" outlineLevel="0" collapsed="false"/>
    <row r="462" customFormat="false" ht="13.2" hidden="true" customHeight="false" outlineLevel="0" collapsed="false"/>
    <row r="463" customFormat="false" ht="13.2" hidden="true" customHeight="false" outlineLevel="0" collapsed="false"/>
    <row r="464" customFormat="false" ht="13.2" hidden="true" customHeight="false" outlineLevel="0" collapsed="false"/>
    <row r="465" customFormat="false" ht="13.2" hidden="true" customHeight="false" outlineLevel="0" collapsed="false"/>
    <row r="466" customFormat="false" ht="13.2" hidden="true" customHeight="false" outlineLevel="0" collapsed="false"/>
    <row r="467" customFormat="false" ht="13.2" hidden="true" customHeight="false" outlineLevel="0" collapsed="false"/>
    <row r="468" customFormat="false" ht="13.2" hidden="true" customHeight="false" outlineLevel="0" collapsed="false"/>
    <row r="469" customFormat="false" ht="13.2" hidden="true" customHeight="false" outlineLevel="0" collapsed="false"/>
    <row r="470" customFormat="false" ht="13.2" hidden="true" customHeight="false" outlineLevel="0" collapsed="false"/>
    <row r="471" customFormat="false" ht="13.2" hidden="true" customHeight="false" outlineLevel="0" collapsed="false"/>
    <row r="472" customFormat="false" ht="13.2" hidden="true" customHeight="false" outlineLevel="0" collapsed="false"/>
    <row r="473" customFormat="false" ht="13.2" hidden="true" customHeight="false" outlineLevel="0" collapsed="false"/>
    <row r="474" customFormat="false" ht="13.2" hidden="true" customHeight="false" outlineLevel="0" collapsed="false"/>
    <row r="475" customFormat="false" ht="13.2" hidden="true" customHeight="false" outlineLevel="0" collapsed="false"/>
    <row r="476" customFormat="false" ht="13.2" hidden="true" customHeight="false" outlineLevel="0" collapsed="false"/>
    <row r="477" customFormat="false" ht="13.2" hidden="true" customHeight="false" outlineLevel="0" collapsed="false"/>
    <row r="478" customFormat="false" ht="13.2" hidden="true" customHeight="false" outlineLevel="0" collapsed="false"/>
    <row r="479" customFormat="false" ht="13.2" hidden="true" customHeight="false" outlineLevel="0" collapsed="false"/>
    <row r="480" customFormat="false" ht="13.2" hidden="true" customHeight="false" outlineLevel="0" collapsed="false"/>
    <row r="481" customFormat="false" ht="13.2" hidden="true" customHeight="false" outlineLevel="0" collapsed="false"/>
    <row r="482" customFormat="false" ht="13.2" hidden="true" customHeight="false" outlineLevel="0" collapsed="false"/>
    <row r="483" customFormat="false" ht="13.2" hidden="true" customHeight="false" outlineLevel="0" collapsed="false"/>
    <row r="484" customFormat="false" ht="13.2" hidden="true" customHeight="false" outlineLevel="0" collapsed="false"/>
    <row r="485" customFormat="false" ht="13.2" hidden="true" customHeight="false" outlineLevel="0" collapsed="false"/>
    <row r="486" customFormat="false" ht="13.2" hidden="true" customHeight="false" outlineLevel="0" collapsed="false"/>
    <row r="487" customFormat="false" ht="13.2" hidden="true" customHeight="false" outlineLevel="0" collapsed="false"/>
    <row r="488" customFormat="false" ht="13.2" hidden="true" customHeight="false" outlineLevel="0" collapsed="false"/>
    <row r="489" customFormat="false" ht="13.2" hidden="true" customHeight="false" outlineLevel="0" collapsed="false"/>
    <row r="490" customFormat="false" ht="13.2" hidden="true" customHeight="false" outlineLevel="0" collapsed="false"/>
    <row r="491" customFormat="false" ht="13.2" hidden="true" customHeight="false" outlineLevel="0" collapsed="false"/>
    <row r="492" customFormat="false" ht="13.2" hidden="true" customHeight="false" outlineLevel="0" collapsed="false"/>
    <row r="493" customFormat="false" ht="13.2" hidden="true" customHeight="false" outlineLevel="0" collapsed="false"/>
    <row r="494" customFormat="false" ht="13.2" hidden="true" customHeight="false" outlineLevel="0" collapsed="false"/>
    <row r="495" customFormat="false" ht="13.2" hidden="true" customHeight="false" outlineLevel="0" collapsed="false"/>
    <row r="496" customFormat="false" ht="13.2" hidden="true" customHeight="false" outlineLevel="0" collapsed="false"/>
    <row r="497" customFormat="false" ht="13.2" hidden="true" customHeight="false" outlineLevel="0" collapsed="false"/>
    <row r="498" customFormat="false" ht="13.2" hidden="true" customHeight="false" outlineLevel="0" collapsed="false"/>
    <row r="499" customFormat="false" ht="13.2" hidden="true" customHeight="false" outlineLevel="0" collapsed="false"/>
    <row r="500" customFormat="false" ht="13.2" hidden="true" customHeight="false" outlineLevel="0" collapsed="false"/>
  </sheetData>
  <sheetProtection sheet="true" password="cc07" formatCells="false" formatColumns="false" formatRows="false" insertColumns="false" insertRows="false" insertHyperlinks="false" deleteColumns="false" deleteRows="false" sort="false" autoFilter="false" pivotTables="false"/>
  <protectedRanges>
    <protectedRange name="Intervalo2 Dados do Contrato" password="ca01" sqref="H21 B23:C23 E23:H23 B25:C25 E25 B21:F21"/>
    <protectedRange name="Intervalo1 Identificação" password="ca01" sqref="B5 E5 B7 E7 B9:F9 B12:C12 B14 F14 B16 D16:F16 B18 D18:E18"/>
    <protectedRange name="Intervalo5 Seguro Desemprego" password="ca01" sqref="E58"/>
    <protectedRange name="Intervalo4 Descontos" password="ca01" sqref="C50 D51:D52 C53 H45:H47 G48:G49 H50:H53"/>
    <protectedRange name="Intervalo3 Verbas Rescisorias" password="ca01" sqref="C30:C31 C33:C34 C37:C39 C41 F28:G33 F35:G35 G36:G37 F40:G40 H34 H39 H41"/>
  </protectedRanges>
  <mergeCells count="76">
    <mergeCell ref="C2:G2"/>
    <mergeCell ref="C3:G3"/>
    <mergeCell ref="B4:D4"/>
    <mergeCell ref="B5:D5"/>
    <mergeCell ref="E5:H5"/>
    <mergeCell ref="B6:D6"/>
    <mergeCell ref="E6:H6"/>
    <mergeCell ref="B7:D7"/>
    <mergeCell ref="E7:H7"/>
    <mergeCell ref="F9:H9"/>
    <mergeCell ref="B10:H10"/>
    <mergeCell ref="C11:D11"/>
    <mergeCell ref="E11:H11"/>
    <mergeCell ref="C12:H12"/>
    <mergeCell ref="B13:E13"/>
    <mergeCell ref="F13:H13"/>
    <mergeCell ref="B14:E14"/>
    <mergeCell ref="F14:H14"/>
    <mergeCell ref="B15:C15"/>
    <mergeCell ref="F15:H15"/>
    <mergeCell ref="B16:C16"/>
    <mergeCell ref="F16:H16"/>
    <mergeCell ref="B17:C17"/>
    <mergeCell ref="E17:H17"/>
    <mergeCell ref="B18:C18"/>
    <mergeCell ref="E18:H18"/>
    <mergeCell ref="B19:H19"/>
    <mergeCell ref="B20:D20"/>
    <mergeCell ref="F20:G20"/>
    <mergeCell ref="F21:G21"/>
    <mergeCell ref="C22:D22"/>
    <mergeCell ref="C24:D24"/>
    <mergeCell ref="E24:F24"/>
    <mergeCell ref="B26:H26"/>
    <mergeCell ref="J36:M36"/>
    <mergeCell ref="J37:K37"/>
    <mergeCell ref="F42:G42"/>
    <mergeCell ref="B43:H43"/>
    <mergeCell ref="B55:E55"/>
    <mergeCell ref="B56:E56"/>
    <mergeCell ref="G56:H56"/>
    <mergeCell ref="B57:D57"/>
    <mergeCell ref="B58:D58"/>
    <mergeCell ref="B59:D59"/>
    <mergeCell ref="B60:D60"/>
    <mergeCell ref="N60:S60"/>
    <mergeCell ref="B61:H61"/>
    <mergeCell ref="C62:D62"/>
    <mergeCell ref="J64:M64"/>
    <mergeCell ref="R67:S68"/>
    <mergeCell ref="U67:V67"/>
    <mergeCell ref="J68:M68"/>
    <mergeCell ref="J69:K69"/>
    <mergeCell ref="O69:P70"/>
    <mergeCell ref="R78:S78"/>
    <mergeCell ref="U78:V79"/>
    <mergeCell ref="O83:O84"/>
    <mergeCell ref="O85:O86"/>
    <mergeCell ref="O94:P94"/>
    <mergeCell ref="J105:L105"/>
    <mergeCell ref="P106:Q106"/>
    <mergeCell ref="J107:K107"/>
    <mergeCell ref="J113:L113"/>
    <mergeCell ref="J120:L120"/>
    <mergeCell ref="J125:K125"/>
    <mergeCell ref="J130:K130"/>
    <mergeCell ref="J135:K135"/>
    <mergeCell ref="J140:K140"/>
    <mergeCell ref="M161:N161"/>
    <mergeCell ref="O161:P161"/>
    <mergeCell ref="O165:P165"/>
    <mergeCell ref="J186:K186"/>
    <mergeCell ref="L186:M188"/>
    <mergeCell ref="L192:M192"/>
    <mergeCell ref="L194:M194"/>
    <mergeCell ref="M205:N205"/>
  </mergeCells>
  <dataValidations count="10">
    <dataValidation allowBlank="true" errorStyle="stop" operator="between" prompt="DIGITAR NESTA CÉLULA O NÚMERO DE DEPENDENTES." promptTitle="ATENÇÃO!!!" showDropDown="false" showErrorMessage="true" showInputMessage="true" sqref="K46 K79:K80 K88 K97" type="none">
      <formula1>0</formula1>
      <formula2>0</formula2>
    </dataValidation>
    <dataValidation allowBlank="true" errorStyle="stop" operator="between" showDropDown="false" showErrorMessage="true" showInputMessage="false" sqref="B25" type="list">
      <formula1>"00,02,04,06,08,10,12,14"</formula1>
      <formula2>0</formula2>
    </dataValidation>
    <dataValidation allowBlank="true" errorStyle="stop" operator="between" showDropDown="false" showErrorMessage="true" showInputMessage="false" sqref="E23" type="list">
      <formula1>"00,05,10,15,20,25"</formula1>
      <formula2>0</formula2>
    </dataValidation>
    <dataValidation allowBlank="true" errorStyle="stop" operator="between" showDropDown="false" showErrorMessage="true" showInputMessage="false" sqref="H23" type="list">
      <formula1>",01/jan,01/fev,01/mar,01/abr,01/mai,01/jun,01/jul,01/ago,01/set,01/out,01/nov,01/dez"</formula1>
      <formula2>0</formula2>
    </dataValidation>
    <dataValidation allowBlank="true" errorStyle="stop" operator="between" showDropDown="false" showErrorMessage="true" showInputMessage="false" sqref="G40" type="list">
      <formula1>"0,10,20,30,40"</formula1>
      <formula2>0</formula2>
    </dataValidation>
    <dataValidation allowBlank="true" errorStyle="stop" operator="between" showDropDown="false" showErrorMessage="true" showInputMessage="false" sqref="C50" type="list">
      <formula1>"0,1,"</formula1>
      <formula2>0</formula2>
    </dataValidation>
    <dataValidation allowBlank="true" errorStyle="stop" operator="between" showDropDown="false" showErrorMessage="true" showInputMessage="false" sqref="C39" type="list">
      <formula1>"0,30"</formula1>
      <formula2>0</formula2>
    </dataValidation>
    <dataValidation allowBlank="true" errorStyle="stop" operator="between" showDropDown="false" showErrorMessage="true" showInputMessage="false" sqref="C21" type="list">
      <formula1>"0,2,8"</formula1>
      <formula2>0</formula2>
    </dataValidation>
    <dataValidation allowBlank="true" errorStyle="stop" operator="between" showDropDown="false" showErrorMessage="true" showInputMessage="false" sqref="C25 E58" type="list">
      <formula1>"0,1,2,3"</formula1>
      <formula2>0</formula2>
    </dataValidation>
    <dataValidation allowBlank="true" errorStyle="stop" operator="between" showDropDown="false" showErrorMessage="true" showInputMessage="false" sqref="C53" type="list">
      <formula1>"0,5,10,15,20,25,30"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4" activeCellId="0" sqref="A24:G25"/>
    </sheetView>
  </sheetViews>
  <sheetFormatPr defaultColWidth="9.1015625" defaultRowHeight="13.2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10.87"/>
    <col collapsed="false" customWidth="false" hidden="false" outlineLevel="0" max="8" min="8" style="1" width="9.1"/>
    <col collapsed="false" customWidth="true" hidden="false" outlineLevel="0" max="10" min="9" style="1" width="8.33"/>
    <col collapsed="false" customWidth="false" hidden="false" outlineLevel="0" max="12" min="11" style="1" width="9.1"/>
    <col collapsed="false" customWidth="true" hidden="false" outlineLevel="0" max="13" min="13" style="1" width="21.1"/>
    <col collapsed="false" customWidth="true" hidden="false" outlineLevel="0" max="14" min="14" style="1" width="21.32"/>
    <col collapsed="false" customWidth="true" hidden="false" outlineLevel="0" max="15" min="15" style="1" width="5.1"/>
    <col collapsed="false" customWidth="true" hidden="false" outlineLevel="0" max="16" min="16" style="1" width="10.99"/>
    <col collapsed="false" customWidth="true" hidden="false" outlineLevel="0" max="17" min="17" style="1" width="9.55"/>
    <col collapsed="false" customWidth="true" hidden="false" outlineLevel="0" max="18" min="18" style="1" width="5.87"/>
    <col collapsed="false" customWidth="true" hidden="false" outlineLevel="0" max="19" min="19" style="1" width="10.66"/>
    <col collapsed="false" customWidth="false" hidden="false" outlineLevel="0" max="23" min="20" style="1" width="9.1"/>
    <col collapsed="false" customWidth="true" hidden="false" outlineLevel="0" max="24" min="24" style="1" width="11.43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383"/>
      <c r="B1" s="383"/>
      <c r="C1" s="383"/>
      <c r="D1" s="383"/>
      <c r="E1" s="383"/>
      <c r="F1" s="383"/>
      <c r="G1" s="383"/>
      <c r="H1" s="383"/>
      <c r="I1" s="383"/>
      <c r="J1" s="383"/>
      <c r="L1" s="383"/>
      <c r="M1" s="383"/>
      <c r="N1" s="383"/>
      <c r="O1" s="383"/>
      <c r="P1" s="383"/>
      <c r="Q1" s="383"/>
      <c r="R1" s="383"/>
    </row>
    <row r="2" customFormat="false" ht="15.6" hidden="false" customHeight="fals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L2" s="383"/>
      <c r="M2" s="384" t="s">
        <v>248</v>
      </c>
      <c r="N2" s="384"/>
      <c r="O2" s="384"/>
      <c r="P2" s="384"/>
      <c r="Q2" s="385"/>
      <c r="R2" s="385"/>
    </row>
    <row r="3" customFormat="false" ht="13.2" hidden="false" customHeight="false" outlineLevel="0" collapsed="false">
      <c r="A3" s="383"/>
      <c r="B3" s="383"/>
      <c r="C3" s="384" t="s">
        <v>249</v>
      </c>
      <c r="D3" s="384"/>
      <c r="E3" s="384"/>
      <c r="F3" s="384"/>
      <c r="G3" s="384"/>
      <c r="H3" s="383"/>
      <c r="I3" s="383"/>
      <c r="J3" s="383"/>
      <c r="L3" s="383"/>
      <c r="M3" s="383"/>
      <c r="N3" s="383"/>
      <c r="O3" s="383"/>
      <c r="P3" s="383"/>
      <c r="Q3" s="383"/>
      <c r="R3" s="383"/>
    </row>
    <row r="4" customFormat="false" ht="13.2" hidden="false" customHeight="fals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3"/>
      <c r="L4" s="383"/>
      <c r="M4" s="383"/>
      <c r="N4" s="383"/>
      <c r="O4" s="383"/>
      <c r="P4" s="383"/>
      <c r="Q4" s="383"/>
      <c r="R4" s="383"/>
    </row>
    <row r="5" customFormat="false" ht="14.25" hidden="false" customHeight="true" outlineLevel="0" collapsed="false">
      <c r="A5" s="386" t="s">
        <v>11</v>
      </c>
      <c r="B5" s="387" t="s">
        <v>250</v>
      </c>
      <c r="C5" s="387"/>
      <c r="D5" s="387"/>
      <c r="E5" s="387"/>
      <c r="F5" s="387"/>
      <c r="G5" s="387"/>
      <c r="H5" s="388"/>
      <c r="I5" s="388"/>
      <c r="J5" s="383"/>
      <c r="L5" s="383"/>
      <c r="M5" s="389" t="s">
        <v>251</v>
      </c>
      <c r="N5" s="389"/>
      <c r="O5" s="389"/>
      <c r="P5" s="389"/>
      <c r="Q5" s="389"/>
      <c r="R5" s="389"/>
    </row>
    <row r="6" customFormat="false" ht="14.25" hidden="false" customHeight="true" outlineLevel="0" collapsed="false">
      <c r="A6" s="383"/>
      <c r="B6" s="387" t="s">
        <v>252</v>
      </c>
      <c r="C6" s="387"/>
      <c r="D6" s="387"/>
      <c r="E6" s="387"/>
      <c r="F6" s="387"/>
      <c r="G6" s="387"/>
      <c r="H6" s="388"/>
      <c r="I6" s="388"/>
      <c r="J6" s="383"/>
      <c r="L6" s="383"/>
      <c r="M6" s="389"/>
      <c r="N6" s="389"/>
      <c r="O6" s="389"/>
      <c r="P6" s="389"/>
      <c r="Q6" s="389"/>
      <c r="R6" s="389"/>
    </row>
    <row r="7" customFormat="false" ht="14.25" hidden="false" customHeight="true" outlineLevel="0" collapsed="false">
      <c r="A7" s="383"/>
      <c r="B7" s="387" t="s">
        <v>253</v>
      </c>
      <c r="C7" s="387"/>
      <c r="D7" s="387"/>
      <c r="E7" s="387"/>
      <c r="F7" s="387"/>
      <c r="G7" s="387"/>
      <c r="H7" s="388"/>
      <c r="I7" s="388"/>
      <c r="J7" s="383"/>
      <c r="L7" s="383"/>
      <c r="M7" s="389"/>
      <c r="N7" s="389"/>
      <c r="O7" s="389"/>
      <c r="P7" s="389"/>
      <c r="Q7" s="389"/>
      <c r="R7" s="389"/>
    </row>
    <row r="8" customFormat="false" ht="14.25" hidden="false" customHeight="true" outlineLevel="0" collapsed="false">
      <c r="A8" s="383"/>
      <c r="B8" s="387" t="s">
        <v>254</v>
      </c>
      <c r="C8" s="387"/>
      <c r="D8" s="387"/>
      <c r="E8" s="387"/>
      <c r="F8" s="387"/>
      <c r="G8" s="387"/>
      <c r="H8" s="388"/>
      <c r="I8" s="388"/>
      <c r="J8" s="383"/>
      <c r="L8" s="383"/>
      <c r="M8" s="389"/>
      <c r="N8" s="389"/>
      <c r="O8" s="389"/>
      <c r="P8" s="389"/>
      <c r="Q8" s="389"/>
      <c r="R8" s="389"/>
    </row>
    <row r="9" customFormat="false" ht="14.25" hidden="false" customHeight="true" outlineLevel="0" collapsed="false">
      <c r="A9" s="383"/>
      <c r="B9" s="387" t="s">
        <v>255</v>
      </c>
      <c r="C9" s="387"/>
      <c r="D9" s="387"/>
      <c r="E9" s="387"/>
      <c r="F9" s="387"/>
      <c r="G9" s="387"/>
      <c r="H9" s="387"/>
      <c r="I9" s="388"/>
      <c r="J9" s="383"/>
      <c r="L9" s="383"/>
      <c r="M9" s="389"/>
      <c r="N9" s="389"/>
      <c r="O9" s="389"/>
      <c r="P9" s="389"/>
      <c r="Q9" s="389"/>
      <c r="R9" s="389"/>
    </row>
    <row r="10" customFormat="false" ht="14.25" hidden="false" customHeight="true" outlineLevel="0" collapsed="false">
      <c r="A10" s="383"/>
      <c r="B10" s="387" t="s">
        <v>256</v>
      </c>
      <c r="C10" s="390"/>
      <c r="D10" s="387"/>
      <c r="E10" s="387"/>
      <c r="F10" s="387"/>
      <c r="G10" s="387"/>
      <c r="H10" s="387"/>
      <c r="I10" s="388"/>
      <c r="J10" s="383"/>
      <c r="L10" s="383"/>
      <c r="M10" s="389" t="s">
        <v>257</v>
      </c>
      <c r="N10" s="389"/>
      <c r="O10" s="389"/>
      <c r="P10" s="389"/>
      <c r="Q10" s="389"/>
      <c r="R10" s="389"/>
      <c r="S10" s="391"/>
    </row>
    <row r="11" customFormat="false" ht="14.25" hidden="false" customHeight="true" outlineLevel="0" collapsed="false">
      <c r="A11" s="383"/>
      <c r="B11" s="388"/>
      <c r="C11" s="388"/>
      <c r="D11" s="388"/>
      <c r="E11" s="388"/>
      <c r="F11" s="388"/>
      <c r="G11" s="388"/>
      <c r="H11" s="388"/>
      <c r="I11" s="388"/>
      <c r="J11" s="383"/>
      <c r="L11" s="383"/>
      <c r="M11" s="389"/>
      <c r="N11" s="389"/>
      <c r="O11" s="389"/>
      <c r="P11" s="389"/>
      <c r="Q11" s="389"/>
      <c r="R11" s="389"/>
      <c r="S11" s="391"/>
    </row>
    <row r="12" customFormat="false" ht="14.25" hidden="false" customHeight="true" outlineLevel="0" collapsed="false">
      <c r="A12" s="383"/>
      <c r="B12" s="388" t="s">
        <v>258</v>
      </c>
      <c r="C12" s="388"/>
      <c r="D12" s="388"/>
      <c r="E12" s="388"/>
      <c r="F12" s="388"/>
      <c r="G12" s="388"/>
      <c r="H12" s="388"/>
      <c r="I12" s="388"/>
      <c r="J12" s="383"/>
      <c r="L12" s="383"/>
      <c r="M12" s="392" t="s">
        <v>259</v>
      </c>
      <c r="N12" s="392"/>
      <c r="O12" s="392"/>
      <c r="P12" s="392"/>
      <c r="Q12" s="392"/>
      <c r="R12" s="392"/>
      <c r="S12" s="391"/>
    </row>
    <row r="13" customFormat="false" ht="14.25" hidden="false" customHeight="true" outlineLevel="0" collapsed="false">
      <c r="A13" s="383"/>
      <c r="B13" s="393" t="s">
        <v>260</v>
      </c>
      <c r="C13" s="393"/>
      <c r="D13" s="393"/>
      <c r="E13" s="393"/>
      <c r="F13" s="393"/>
      <c r="G13" s="393"/>
      <c r="H13" s="393"/>
      <c r="I13" s="393"/>
      <c r="J13" s="383"/>
      <c r="L13" s="383"/>
      <c r="M13" s="394" t="s">
        <v>261</v>
      </c>
      <c r="N13" s="394"/>
      <c r="O13" s="394"/>
      <c r="P13" s="394"/>
      <c r="Q13" s="394"/>
      <c r="R13" s="394"/>
      <c r="S13" s="391"/>
    </row>
    <row r="14" customFormat="false" ht="14.25" hidden="false" customHeight="true" outlineLevel="0" collapsed="false">
      <c r="A14" s="383"/>
      <c r="B14" s="393"/>
      <c r="C14" s="393"/>
      <c r="D14" s="393"/>
      <c r="E14" s="393"/>
      <c r="F14" s="393"/>
      <c r="G14" s="393"/>
      <c r="H14" s="393"/>
      <c r="I14" s="393"/>
      <c r="J14" s="383"/>
      <c r="L14" s="383"/>
      <c r="M14" s="394"/>
      <c r="N14" s="394"/>
      <c r="O14" s="394"/>
      <c r="P14" s="394"/>
      <c r="Q14" s="394"/>
      <c r="R14" s="394"/>
      <c r="S14" s="391"/>
    </row>
    <row r="15" customFormat="false" ht="14.25" hidden="false" customHeight="true" outlineLevel="0" collapsed="false">
      <c r="A15" s="383"/>
      <c r="B15" s="388" t="s">
        <v>262</v>
      </c>
      <c r="C15" s="393"/>
      <c r="D15" s="393"/>
      <c r="E15" s="393"/>
      <c r="F15" s="393"/>
      <c r="G15" s="393"/>
      <c r="H15" s="393"/>
      <c r="I15" s="393"/>
      <c r="J15" s="383"/>
      <c r="L15" s="383"/>
      <c r="M15" s="394"/>
      <c r="N15" s="394"/>
      <c r="O15" s="394"/>
      <c r="P15" s="394"/>
      <c r="Q15" s="394"/>
      <c r="R15" s="394"/>
      <c r="S15" s="391"/>
    </row>
    <row r="16" customFormat="false" ht="14.25" hidden="false" customHeight="true" outlineLevel="0" collapsed="false">
      <c r="A16" s="383"/>
      <c r="B16" s="393"/>
      <c r="C16" s="393"/>
      <c r="D16" s="393"/>
      <c r="E16" s="393"/>
      <c r="F16" s="393"/>
      <c r="G16" s="393"/>
      <c r="H16" s="393"/>
      <c r="I16" s="393"/>
      <c r="J16" s="383"/>
      <c r="L16" s="383"/>
      <c r="M16" s="394"/>
      <c r="N16" s="394"/>
      <c r="O16" s="394"/>
      <c r="P16" s="394"/>
      <c r="Q16" s="394"/>
      <c r="R16" s="394"/>
      <c r="S16" s="391"/>
    </row>
    <row r="17" customFormat="false" ht="14.25" hidden="false" customHeight="true" outlineLevel="0" collapsed="false">
      <c r="A17" s="383"/>
      <c r="B17" s="393"/>
      <c r="C17" s="384" t="s">
        <v>263</v>
      </c>
      <c r="D17" s="384"/>
      <c r="E17" s="384"/>
      <c r="F17" s="384"/>
      <c r="G17" s="384"/>
      <c r="H17" s="393"/>
      <c r="I17" s="393"/>
      <c r="J17" s="383"/>
      <c r="L17" s="383"/>
      <c r="M17" s="392" t="s">
        <v>264</v>
      </c>
      <c r="N17" s="392"/>
      <c r="O17" s="392"/>
      <c r="P17" s="392"/>
      <c r="Q17" s="392"/>
      <c r="R17" s="392"/>
      <c r="S17" s="391"/>
    </row>
    <row r="18" customFormat="false" ht="14.25" hidden="false" customHeight="true" outlineLevel="0" collapsed="false">
      <c r="A18" s="383"/>
      <c r="B18" s="393" t="s">
        <v>265</v>
      </c>
      <c r="C18" s="393"/>
      <c r="D18" s="393"/>
      <c r="E18" s="393"/>
      <c r="F18" s="393"/>
      <c r="G18" s="393"/>
      <c r="H18" s="393"/>
      <c r="I18" s="393"/>
      <c r="J18" s="395"/>
      <c r="L18" s="383"/>
      <c r="M18" s="396" t="s">
        <v>266</v>
      </c>
      <c r="N18" s="396"/>
      <c r="O18" s="396"/>
      <c r="P18" s="396"/>
      <c r="Q18" s="396"/>
      <c r="R18" s="396"/>
    </row>
    <row r="19" customFormat="false" ht="13.8" hidden="false" customHeight="false" outlineLevel="0" collapsed="false">
      <c r="B19" s="143" t="s">
        <v>267</v>
      </c>
      <c r="C19" s="143"/>
      <c r="D19" s="143"/>
      <c r="E19" s="397"/>
      <c r="F19" s="143"/>
      <c r="L19" s="383"/>
      <c r="M19" s="396" t="s">
        <v>268</v>
      </c>
      <c r="N19" s="396"/>
      <c r="O19" s="396"/>
      <c r="P19" s="396"/>
      <c r="Q19" s="396"/>
      <c r="R19" s="396"/>
    </row>
    <row r="20" customFormat="false" ht="14.25" hidden="false" customHeight="true" outlineLevel="0" collapsed="false">
      <c r="A20" s="398" t="s">
        <v>269</v>
      </c>
      <c r="B20" s="398"/>
      <c r="C20" s="398"/>
      <c r="D20" s="398"/>
      <c r="E20" s="398"/>
      <c r="F20" s="398"/>
      <c r="G20" s="398"/>
      <c r="H20" s="399"/>
      <c r="I20" s="383"/>
      <c r="J20" s="383"/>
      <c r="L20" s="383"/>
      <c r="M20" s="396" t="s">
        <v>270</v>
      </c>
      <c r="N20" s="396"/>
      <c r="O20" s="396"/>
      <c r="P20" s="396"/>
      <c r="Q20" s="396"/>
      <c r="R20" s="396"/>
    </row>
    <row r="21" customFormat="false" ht="14.25" hidden="false" customHeight="true" outlineLevel="0" collapsed="false">
      <c r="A21" s="398"/>
      <c r="B21" s="398"/>
      <c r="C21" s="398"/>
      <c r="D21" s="398"/>
      <c r="E21" s="398"/>
      <c r="F21" s="398"/>
      <c r="G21" s="398"/>
      <c r="H21" s="383"/>
      <c r="I21" s="383"/>
      <c r="J21" s="383"/>
      <c r="L21" s="383"/>
      <c r="M21" s="396" t="s">
        <v>271</v>
      </c>
      <c r="N21" s="396"/>
      <c r="O21" s="396"/>
      <c r="P21" s="396"/>
      <c r="Q21" s="396"/>
      <c r="R21" s="396"/>
    </row>
    <row r="22" customFormat="false" ht="14.25" hidden="false" customHeight="true" outlineLevel="0" collapsed="false">
      <c r="A22" s="400" t="s">
        <v>272</v>
      </c>
      <c r="B22" s="400"/>
      <c r="C22" s="400"/>
      <c r="D22" s="400"/>
      <c r="E22" s="400"/>
      <c r="F22" s="400"/>
      <c r="G22" s="400"/>
      <c r="H22" s="400"/>
      <c r="I22" s="400"/>
      <c r="J22" s="400"/>
      <c r="L22" s="383"/>
      <c r="M22" s="396" t="s">
        <v>273</v>
      </c>
      <c r="N22" s="396"/>
      <c r="O22" s="396"/>
      <c r="P22" s="396"/>
      <c r="Q22" s="396"/>
      <c r="R22" s="396"/>
    </row>
    <row r="23" customFormat="false" ht="14.25" hidden="false" customHeight="true" outlineLevel="0" collapsed="false">
      <c r="A23" s="400" t="s">
        <v>274</v>
      </c>
      <c r="B23" s="400"/>
      <c r="C23" s="400"/>
      <c r="D23" s="400"/>
      <c r="E23" s="400"/>
      <c r="F23" s="400"/>
      <c r="G23" s="400"/>
      <c r="H23" s="400"/>
      <c r="I23" s="400"/>
      <c r="J23" s="400"/>
      <c r="L23" s="383"/>
      <c r="M23" s="389" t="s">
        <v>275</v>
      </c>
      <c r="N23" s="389"/>
      <c r="O23" s="389"/>
      <c r="P23" s="389"/>
      <c r="Q23" s="389"/>
      <c r="R23" s="389"/>
    </row>
    <row r="24" customFormat="false" ht="14.25" hidden="false" customHeight="true" outlineLevel="0" collapsed="false">
      <c r="A24" s="398" t="s">
        <v>276</v>
      </c>
      <c r="B24" s="398"/>
      <c r="C24" s="398"/>
      <c r="D24" s="398"/>
      <c r="E24" s="398"/>
      <c r="F24" s="398"/>
      <c r="G24" s="398"/>
      <c r="H24" s="383"/>
      <c r="I24" s="383"/>
      <c r="J24" s="383"/>
      <c r="L24" s="383"/>
      <c r="M24" s="389"/>
      <c r="N24" s="389"/>
      <c r="O24" s="389"/>
      <c r="P24" s="389"/>
      <c r="Q24" s="389"/>
      <c r="R24" s="389"/>
    </row>
    <row r="25" customFormat="false" ht="14.25" hidden="false" customHeight="true" outlineLevel="0" collapsed="false">
      <c r="A25" s="398"/>
      <c r="B25" s="398"/>
      <c r="C25" s="398"/>
      <c r="D25" s="398"/>
      <c r="E25" s="398"/>
      <c r="F25" s="398"/>
      <c r="G25" s="398"/>
      <c r="H25" s="401"/>
      <c r="I25" s="401"/>
      <c r="J25" s="401"/>
      <c r="L25" s="383"/>
      <c r="M25" s="389"/>
      <c r="N25" s="389"/>
      <c r="O25" s="389"/>
      <c r="P25" s="389"/>
      <c r="Q25" s="389"/>
      <c r="R25" s="389"/>
    </row>
    <row r="26" customFormat="false" ht="14.25" hidden="false" customHeight="true" outlineLevel="0" collapsed="false">
      <c r="A26" s="400" t="s">
        <v>277</v>
      </c>
      <c r="B26" s="400"/>
      <c r="C26" s="400"/>
      <c r="D26" s="400"/>
      <c r="E26" s="400"/>
      <c r="F26" s="400"/>
      <c r="G26" s="400"/>
      <c r="H26" s="383"/>
      <c r="I26" s="383"/>
      <c r="J26" s="383"/>
      <c r="L26" s="383"/>
      <c r="M26" s="389"/>
      <c r="N26" s="389"/>
      <c r="O26" s="389"/>
      <c r="P26" s="389"/>
      <c r="Q26" s="389"/>
      <c r="R26" s="389"/>
    </row>
    <row r="27" customFormat="false" ht="24.75" hidden="false" customHeight="true" outlineLevel="0" collapsed="false">
      <c r="A27" s="400" t="s">
        <v>278</v>
      </c>
      <c r="B27" s="400"/>
      <c r="C27" s="400"/>
      <c r="D27" s="400"/>
      <c r="E27" s="400"/>
      <c r="F27" s="400"/>
      <c r="G27" s="400"/>
      <c r="H27" s="383"/>
      <c r="I27" s="383"/>
      <c r="J27" s="383"/>
      <c r="L27" s="383"/>
      <c r="M27" s="402" t="s">
        <v>279</v>
      </c>
      <c r="N27" s="402"/>
      <c r="O27" s="402"/>
      <c r="P27" s="402"/>
      <c r="Q27" s="402"/>
      <c r="R27" s="395"/>
    </row>
    <row r="28" customFormat="false" ht="21.75" hidden="false" customHeight="true" outlineLevel="0" collapsed="false">
      <c r="A28" s="400" t="s">
        <v>280</v>
      </c>
      <c r="B28" s="400"/>
      <c r="C28" s="400"/>
      <c r="D28" s="400"/>
      <c r="E28" s="400"/>
      <c r="F28" s="400"/>
      <c r="G28" s="400"/>
      <c r="H28" s="383"/>
      <c r="I28" s="383"/>
      <c r="J28" s="383"/>
      <c r="L28" s="383"/>
      <c r="M28" s="403" t="s">
        <v>281</v>
      </c>
      <c r="N28" s="403"/>
      <c r="O28" s="403"/>
      <c r="P28" s="403"/>
      <c r="Q28" s="403"/>
      <c r="R28" s="403"/>
    </row>
    <row r="29" customFormat="false" ht="15.6" hidden="false" customHeight="true" outlineLevel="0" collapsed="false">
      <c r="A29" s="398" t="s">
        <v>282</v>
      </c>
      <c r="B29" s="398"/>
      <c r="C29" s="398"/>
      <c r="D29" s="398"/>
      <c r="E29" s="398"/>
      <c r="F29" s="398"/>
      <c r="G29" s="398"/>
      <c r="H29" s="383"/>
      <c r="I29" s="383"/>
      <c r="J29" s="383"/>
      <c r="L29" s="383"/>
      <c r="M29" s="403"/>
      <c r="N29" s="403"/>
      <c r="O29" s="403"/>
      <c r="P29" s="403"/>
      <c r="Q29" s="403"/>
      <c r="R29" s="403"/>
    </row>
    <row r="30" customFormat="false" ht="14.25" hidden="false" customHeight="true" outlineLevel="0" collapsed="false">
      <c r="A30" s="400" t="s">
        <v>283</v>
      </c>
      <c r="B30" s="400"/>
      <c r="C30" s="400"/>
      <c r="D30" s="400"/>
      <c r="E30" s="400"/>
      <c r="F30" s="400"/>
      <c r="G30" s="400"/>
      <c r="H30" s="400"/>
      <c r="I30" s="400"/>
      <c r="J30" s="400"/>
      <c r="L30" s="383"/>
      <c r="M30" s="403"/>
      <c r="N30" s="403"/>
      <c r="O30" s="403"/>
      <c r="P30" s="403"/>
      <c r="Q30" s="403"/>
      <c r="R30" s="403"/>
    </row>
    <row r="31" customFormat="false" ht="14.25" hidden="false" customHeight="true" outlineLevel="0" collapsed="false">
      <c r="A31" s="400" t="s">
        <v>284</v>
      </c>
      <c r="B31" s="400"/>
      <c r="C31" s="400"/>
      <c r="D31" s="400"/>
      <c r="E31" s="400"/>
      <c r="F31" s="400"/>
      <c r="G31" s="400"/>
      <c r="H31" s="383"/>
      <c r="I31" s="383"/>
      <c r="J31" s="383"/>
      <c r="L31" s="383"/>
      <c r="M31" s="403"/>
      <c r="N31" s="403"/>
      <c r="O31" s="403"/>
      <c r="P31" s="403"/>
      <c r="Q31" s="403"/>
      <c r="R31" s="403"/>
    </row>
    <row r="32" customFormat="false" ht="14.25" hidden="false" customHeight="true" outlineLevel="0" collapsed="false">
      <c r="A32" s="400" t="s">
        <v>285</v>
      </c>
      <c r="B32" s="400"/>
      <c r="C32" s="400"/>
      <c r="D32" s="400"/>
      <c r="E32" s="400"/>
      <c r="F32" s="400"/>
      <c r="G32" s="400"/>
      <c r="H32" s="383"/>
      <c r="I32" s="383"/>
      <c r="J32" s="383"/>
      <c r="L32" s="383"/>
      <c r="M32" s="404" t="s">
        <v>286</v>
      </c>
      <c r="N32" s="404"/>
      <c r="O32" s="404"/>
      <c r="P32" s="404"/>
      <c r="Q32" s="404"/>
      <c r="R32" s="404"/>
    </row>
    <row r="33" customFormat="false" ht="14.25" hidden="false" customHeight="true" outlineLevel="0" collapsed="false">
      <c r="A33" s="400" t="s">
        <v>287</v>
      </c>
      <c r="B33" s="400"/>
      <c r="C33" s="400"/>
      <c r="D33" s="400"/>
      <c r="E33" s="400"/>
      <c r="F33" s="400"/>
      <c r="G33" s="400"/>
      <c r="H33" s="383"/>
      <c r="I33" s="383"/>
      <c r="J33" s="383"/>
      <c r="L33" s="383"/>
      <c r="M33" s="404" t="s">
        <v>288</v>
      </c>
      <c r="N33" s="404"/>
      <c r="O33" s="404"/>
      <c r="P33" s="404"/>
      <c r="Q33" s="404"/>
      <c r="R33" s="405"/>
    </row>
    <row r="34" customFormat="false" ht="14.25" hidden="false" customHeight="true" outlineLevel="0" collapsed="false">
      <c r="A34" s="406" t="s">
        <v>289</v>
      </c>
      <c r="B34" s="406"/>
      <c r="C34" s="406"/>
      <c r="D34" s="406"/>
      <c r="E34" s="406"/>
      <c r="F34" s="406"/>
      <c r="G34" s="406"/>
      <c r="H34" s="407"/>
      <c r="I34" s="407"/>
      <c r="J34" s="407"/>
      <c r="L34" s="383"/>
      <c r="M34" s="392" t="s">
        <v>290</v>
      </c>
      <c r="N34" s="392"/>
      <c r="O34" s="392"/>
      <c r="P34" s="392"/>
      <c r="Q34" s="392"/>
      <c r="R34" s="392"/>
    </row>
    <row r="35" customFormat="false" ht="10.5" hidden="false" customHeight="true" outlineLevel="0" collapsed="false">
      <c r="A35" s="408" t="s">
        <v>291</v>
      </c>
      <c r="B35" s="408"/>
      <c r="C35" s="408"/>
      <c r="D35" s="408"/>
      <c r="E35" s="408"/>
      <c r="F35" s="408"/>
      <c r="G35" s="408"/>
      <c r="H35" s="408"/>
      <c r="I35" s="408"/>
      <c r="J35" s="408"/>
      <c r="L35" s="409" t="s">
        <v>292</v>
      </c>
      <c r="M35" s="409"/>
      <c r="N35" s="409"/>
      <c r="O35" s="409"/>
      <c r="P35" s="409"/>
      <c r="Q35" s="409"/>
      <c r="R35" s="409"/>
    </row>
    <row r="36" customFormat="false" ht="84.75" hidden="false" customHeight="true" outlineLevel="0" collapsed="false">
      <c r="A36" s="408" t="s">
        <v>293</v>
      </c>
      <c r="B36" s="408"/>
      <c r="C36" s="408"/>
      <c r="D36" s="408"/>
      <c r="E36" s="408"/>
      <c r="F36" s="408"/>
      <c r="G36" s="408"/>
      <c r="H36" s="408"/>
      <c r="I36" s="408"/>
      <c r="J36" s="408"/>
      <c r="L36" s="409"/>
      <c r="M36" s="409"/>
      <c r="N36" s="409"/>
      <c r="O36" s="409"/>
      <c r="P36" s="409"/>
      <c r="Q36" s="409"/>
      <c r="R36" s="409"/>
    </row>
    <row r="37" customFormat="false" ht="80.25" hidden="false" customHeight="true" outlineLevel="0" collapsed="false">
      <c r="A37" s="400" t="s">
        <v>294</v>
      </c>
      <c r="B37" s="400"/>
      <c r="C37" s="400"/>
      <c r="D37" s="400"/>
      <c r="E37" s="400"/>
      <c r="F37" s="400"/>
      <c r="G37" s="400"/>
      <c r="H37" s="400"/>
      <c r="I37" s="400"/>
      <c r="J37" s="400"/>
    </row>
    <row r="38" customFormat="false" ht="12.75" hidden="false" customHeight="true" outlineLevel="0" collapsed="false">
      <c r="A38" s="410" t="s">
        <v>295</v>
      </c>
      <c r="B38" s="410" t="s">
        <v>296</v>
      </c>
      <c r="C38" s="410"/>
      <c r="D38" s="410"/>
      <c r="E38" s="410"/>
      <c r="F38" s="410"/>
      <c r="G38" s="410"/>
      <c r="H38" s="383"/>
      <c r="I38" s="383"/>
      <c r="J38" s="383"/>
    </row>
    <row r="39" customFormat="false" ht="15.75" hidden="false" customHeight="true" outlineLevel="0" collapsed="false">
      <c r="A39" s="411" t="s">
        <v>297</v>
      </c>
      <c r="B39" s="412" t="s">
        <v>298</v>
      </c>
      <c r="C39" s="412"/>
      <c r="D39" s="412"/>
      <c r="E39" s="412"/>
      <c r="F39" s="412"/>
      <c r="G39" s="412"/>
      <c r="H39" s="383"/>
      <c r="I39" s="383"/>
      <c r="J39" s="383"/>
    </row>
    <row r="40" customFormat="false" ht="15.75" hidden="false" customHeight="true" outlineLevel="0" collapsed="false">
      <c r="A40" s="411" t="s">
        <v>299</v>
      </c>
      <c r="B40" s="412" t="s">
        <v>300</v>
      </c>
      <c r="C40" s="412"/>
      <c r="D40" s="412"/>
      <c r="E40" s="412"/>
      <c r="F40" s="412"/>
      <c r="G40" s="412"/>
      <c r="H40" s="383"/>
      <c r="I40" s="383"/>
      <c r="J40" s="383"/>
    </row>
    <row r="41" customFormat="false" ht="12.75" hidden="false" customHeight="true" outlineLevel="0" collapsed="false">
      <c r="A41" s="411" t="s">
        <v>301</v>
      </c>
      <c r="B41" s="413" t="s">
        <v>302</v>
      </c>
      <c r="C41" s="413"/>
      <c r="D41" s="413"/>
      <c r="E41" s="413"/>
      <c r="F41" s="413"/>
      <c r="G41" s="413"/>
      <c r="H41" s="383"/>
      <c r="I41" s="383"/>
      <c r="J41" s="383"/>
    </row>
    <row r="42" customFormat="false" ht="12.75" hidden="false" customHeight="true" outlineLevel="0" collapsed="false">
      <c r="A42" s="411" t="s">
        <v>303</v>
      </c>
      <c r="B42" s="412" t="s">
        <v>304</v>
      </c>
      <c r="C42" s="412"/>
      <c r="D42" s="412"/>
      <c r="E42" s="412"/>
      <c r="F42" s="412"/>
      <c r="G42" s="412"/>
      <c r="H42" s="383"/>
      <c r="I42" s="383"/>
      <c r="J42" s="383"/>
    </row>
    <row r="43" customFormat="false" ht="12.75" hidden="false" customHeight="true" outlineLevel="0" collapsed="false">
      <c r="A43" s="411" t="s">
        <v>305</v>
      </c>
      <c r="B43" s="412" t="s">
        <v>306</v>
      </c>
      <c r="C43" s="412"/>
      <c r="D43" s="412"/>
      <c r="E43" s="412"/>
      <c r="F43" s="412"/>
      <c r="G43" s="412"/>
      <c r="H43" s="383"/>
      <c r="I43" s="383"/>
      <c r="J43" s="383"/>
    </row>
    <row r="44" customFormat="false" ht="60" hidden="false" customHeight="true" outlineLevel="0" collapsed="false">
      <c r="A44" s="414" t="s">
        <v>307</v>
      </c>
      <c r="B44" s="415" t="s">
        <v>308</v>
      </c>
      <c r="C44" s="415"/>
      <c r="D44" s="415"/>
      <c r="E44" s="415"/>
      <c r="F44" s="415"/>
      <c r="G44" s="415"/>
      <c r="H44" s="383"/>
      <c r="I44" s="383"/>
      <c r="J44" s="383"/>
    </row>
    <row r="45" customFormat="false" ht="29.25" hidden="false" customHeight="true" outlineLevel="0" collapsed="false">
      <c r="A45" s="383"/>
      <c r="B45" s="383"/>
      <c r="C45" s="383"/>
      <c r="D45" s="383"/>
      <c r="E45" s="383"/>
      <c r="F45" s="383"/>
      <c r="G45" s="383"/>
      <c r="H45" s="383"/>
      <c r="I45" s="383"/>
      <c r="J45" s="383"/>
    </row>
    <row r="46" customFormat="false" ht="25.5" hidden="false" customHeight="true" outlineLevel="0" collapsed="false">
      <c r="A46" s="398" t="s">
        <v>309</v>
      </c>
      <c r="B46" s="398"/>
      <c r="C46" s="398"/>
      <c r="D46" s="398"/>
      <c r="E46" s="398"/>
      <c r="F46" s="398"/>
      <c r="G46" s="398"/>
      <c r="H46" s="383"/>
      <c r="I46" s="383"/>
      <c r="J46" s="383"/>
    </row>
    <row r="47" customFormat="false" ht="27" hidden="false" customHeight="true" outlineLevel="0" collapsed="false">
      <c r="A47" s="400" t="s">
        <v>310</v>
      </c>
      <c r="B47" s="400"/>
      <c r="C47" s="400"/>
      <c r="D47" s="400"/>
      <c r="E47" s="400"/>
      <c r="F47" s="400"/>
      <c r="G47" s="400"/>
      <c r="H47" s="400"/>
      <c r="I47" s="400"/>
      <c r="J47" s="400"/>
    </row>
    <row r="48" customFormat="false" ht="11.25" hidden="false" customHeight="true" outlineLevel="0" collapsed="false">
      <c r="A48" s="400" t="s">
        <v>311</v>
      </c>
      <c r="B48" s="400"/>
      <c r="C48" s="400"/>
      <c r="D48" s="400"/>
      <c r="E48" s="400"/>
      <c r="F48" s="400"/>
      <c r="G48" s="400"/>
      <c r="H48" s="400"/>
      <c r="I48" s="400"/>
      <c r="J48" s="400"/>
    </row>
    <row r="49" customFormat="false" ht="28.5" hidden="false" customHeight="true" outlineLevel="0" collapsed="false">
      <c r="A49" s="400" t="s">
        <v>312</v>
      </c>
      <c r="B49" s="400"/>
      <c r="C49" s="400"/>
      <c r="D49" s="400"/>
      <c r="E49" s="400"/>
      <c r="F49" s="400"/>
      <c r="G49" s="400"/>
      <c r="H49" s="400"/>
      <c r="I49" s="400"/>
      <c r="J49" s="400"/>
      <c r="L49" s="416" t="s">
        <v>313</v>
      </c>
      <c r="M49" s="416"/>
      <c r="N49" s="416"/>
      <c r="O49" s="416"/>
      <c r="P49" s="416"/>
      <c r="Q49" s="416"/>
      <c r="R49" s="416"/>
    </row>
    <row r="50" customFormat="false" ht="28.5" hidden="false" customHeight="true" outlineLevel="0" collapsed="false">
      <c r="A50" s="400" t="s">
        <v>314</v>
      </c>
      <c r="B50" s="400"/>
      <c r="C50" s="400"/>
      <c r="D50" s="400"/>
      <c r="E50" s="400"/>
      <c r="F50" s="400"/>
      <c r="G50" s="400"/>
      <c r="H50" s="400"/>
      <c r="I50" s="400"/>
      <c r="J50" s="400"/>
      <c r="L50" s="416"/>
      <c r="M50" s="416"/>
      <c r="N50" s="416"/>
      <c r="O50" s="416"/>
      <c r="P50" s="416"/>
      <c r="Q50" s="416"/>
      <c r="R50" s="416"/>
    </row>
    <row r="51" customFormat="false" ht="32.25" hidden="false" customHeight="true" outlineLevel="0" collapsed="false">
      <c r="A51" s="400" t="s">
        <v>315</v>
      </c>
      <c r="B51" s="400"/>
      <c r="C51" s="400"/>
      <c r="D51" s="400"/>
      <c r="E51" s="400"/>
      <c r="F51" s="400"/>
      <c r="G51" s="400"/>
      <c r="H51" s="400"/>
      <c r="I51" s="400"/>
      <c r="J51" s="400"/>
      <c r="L51" s="417"/>
      <c r="M51" s="417"/>
      <c r="N51" s="417"/>
      <c r="O51" s="417"/>
      <c r="P51" s="417"/>
      <c r="Q51" s="417"/>
      <c r="R51" s="417"/>
    </row>
    <row r="52" customFormat="false" ht="33.75" hidden="false" customHeight="true" outlineLevel="0" collapsed="false">
      <c r="A52" s="400" t="s">
        <v>316</v>
      </c>
      <c r="B52" s="400"/>
      <c r="C52" s="400"/>
      <c r="D52" s="400"/>
      <c r="E52" s="400"/>
      <c r="F52" s="400"/>
      <c r="G52" s="400"/>
      <c r="H52" s="400"/>
      <c r="I52" s="400"/>
      <c r="J52" s="400"/>
      <c r="L52" s="418" t="s">
        <v>317</v>
      </c>
      <c r="M52" s="418"/>
      <c r="N52" s="419" t="s">
        <v>318</v>
      </c>
      <c r="O52" s="419"/>
      <c r="P52" s="419"/>
      <c r="Q52" s="419"/>
      <c r="R52" s="419"/>
    </row>
    <row r="53" customFormat="false" ht="33" hidden="false" customHeight="true" outlineLevel="0" collapsed="false">
      <c r="A53" s="400" t="s">
        <v>319</v>
      </c>
      <c r="B53" s="400"/>
      <c r="C53" s="400"/>
      <c r="D53" s="400"/>
      <c r="E53" s="400"/>
      <c r="F53" s="400"/>
      <c r="G53" s="400"/>
      <c r="H53" s="400"/>
      <c r="I53" s="400"/>
      <c r="J53" s="400"/>
      <c r="L53" s="420" t="s">
        <v>320</v>
      </c>
      <c r="M53" s="420"/>
      <c r="N53" s="421" t="s">
        <v>321</v>
      </c>
      <c r="O53" s="421"/>
      <c r="P53" s="421"/>
      <c r="Q53" s="421"/>
      <c r="R53" s="421"/>
    </row>
    <row r="54" customFormat="false" ht="29.25" hidden="false" customHeight="true" outlineLevel="0" collapsed="false">
      <c r="A54" s="400" t="s">
        <v>322</v>
      </c>
      <c r="B54" s="400"/>
      <c r="C54" s="400"/>
      <c r="D54" s="400"/>
      <c r="E54" s="400"/>
      <c r="F54" s="400"/>
      <c r="G54" s="400"/>
      <c r="H54" s="400"/>
      <c r="I54" s="400"/>
      <c r="J54" s="400"/>
      <c r="L54" s="420" t="s">
        <v>323</v>
      </c>
      <c r="M54" s="420"/>
      <c r="N54" s="422" t="s">
        <v>324</v>
      </c>
      <c r="O54" s="422"/>
      <c r="P54" s="422"/>
      <c r="Q54" s="422"/>
      <c r="R54" s="422"/>
    </row>
    <row r="55" customFormat="false" ht="22.5" hidden="false" customHeight="true" outlineLevel="0" collapsed="false">
      <c r="A55" s="400" t="s">
        <v>325</v>
      </c>
      <c r="B55" s="400"/>
      <c r="C55" s="400"/>
      <c r="D55" s="400"/>
      <c r="E55" s="400"/>
      <c r="F55" s="400"/>
      <c r="G55" s="400"/>
      <c r="H55" s="400"/>
      <c r="I55" s="400"/>
      <c r="J55" s="400"/>
      <c r="L55" s="420" t="s">
        <v>326</v>
      </c>
      <c r="M55" s="420"/>
      <c r="N55" s="422" t="s">
        <v>327</v>
      </c>
      <c r="O55" s="422"/>
      <c r="P55" s="422"/>
      <c r="Q55" s="422"/>
      <c r="R55" s="422"/>
    </row>
    <row r="56" customFormat="false" ht="23.25" hidden="false" customHeight="true" outlineLevel="0" collapsed="false">
      <c r="A56" s="400" t="s">
        <v>328</v>
      </c>
      <c r="B56" s="400"/>
      <c r="C56" s="400"/>
      <c r="D56" s="400"/>
      <c r="E56" s="400"/>
      <c r="F56" s="400"/>
      <c r="G56" s="400"/>
      <c r="H56" s="400"/>
      <c r="I56" s="400"/>
      <c r="J56" s="400"/>
      <c r="M56" s="423"/>
      <c r="T56" s="120" t="s">
        <v>329</v>
      </c>
    </row>
    <row r="57" customFormat="false" ht="30.75" hidden="false" customHeight="true" outlineLevel="0" collapsed="false">
      <c r="A57" s="400" t="s">
        <v>330</v>
      </c>
      <c r="B57" s="400"/>
      <c r="C57" s="400"/>
      <c r="D57" s="400"/>
      <c r="E57" s="400"/>
      <c r="F57" s="400"/>
      <c r="G57" s="400"/>
      <c r="H57" s="400"/>
      <c r="I57" s="400"/>
      <c r="J57" s="400"/>
      <c r="L57" s="424" t="s">
        <v>331</v>
      </c>
      <c r="M57" s="424"/>
      <c r="N57" s="424"/>
      <c r="O57" s="424"/>
      <c r="P57" s="424"/>
      <c r="Q57" s="424"/>
      <c r="R57" s="424"/>
    </row>
    <row r="58" customFormat="false" ht="31.5" hidden="false" customHeight="true" outlineLevel="0" collapsed="false">
      <c r="A58" s="400" t="s">
        <v>332</v>
      </c>
      <c r="B58" s="400"/>
      <c r="C58" s="400"/>
      <c r="D58" s="400"/>
      <c r="E58" s="400"/>
      <c r="F58" s="400"/>
      <c r="G58" s="400"/>
      <c r="H58" s="400"/>
      <c r="I58" s="400"/>
      <c r="J58" s="400"/>
      <c r="L58" s="425" t="s">
        <v>333</v>
      </c>
      <c r="M58" s="425"/>
      <c r="N58" s="425"/>
      <c r="O58" s="425"/>
      <c r="P58" s="425"/>
      <c r="Q58" s="425"/>
      <c r="R58" s="425"/>
    </row>
    <row r="59" customFormat="false" ht="27" hidden="false" customHeight="true" outlineLevel="0" collapsed="false">
      <c r="A59" s="400" t="s">
        <v>334</v>
      </c>
      <c r="B59" s="400"/>
      <c r="C59" s="400"/>
      <c r="D59" s="400"/>
      <c r="E59" s="400"/>
      <c r="F59" s="400"/>
      <c r="G59" s="400"/>
      <c r="H59" s="400"/>
      <c r="I59" s="400"/>
      <c r="J59" s="400"/>
      <c r="L59" s="425" t="s">
        <v>335</v>
      </c>
      <c r="M59" s="425"/>
      <c r="N59" s="425"/>
      <c r="O59" s="425"/>
      <c r="P59" s="425"/>
      <c r="Q59" s="425"/>
      <c r="R59" s="425"/>
    </row>
    <row r="60" customFormat="false" ht="26.25" hidden="false" customHeight="true" outlineLevel="0" collapsed="false">
      <c r="A60" s="400" t="s">
        <v>336</v>
      </c>
      <c r="B60" s="400"/>
      <c r="C60" s="400"/>
      <c r="D60" s="400"/>
      <c r="E60" s="400"/>
      <c r="F60" s="400"/>
      <c r="G60" s="400"/>
      <c r="H60" s="400"/>
      <c r="I60" s="400"/>
      <c r="J60" s="400"/>
      <c r="L60" s="425" t="s">
        <v>337</v>
      </c>
      <c r="M60" s="425"/>
      <c r="N60" s="425"/>
      <c r="O60" s="425"/>
      <c r="P60" s="425"/>
      <c r="Q60" s="425"/>
      <c r="R60" s="425"/>
    </row>
    <row r="61" customFormat="false" ht="15.6" hidden="false" customHeight="true" outlineLevel="0" collapsed="false">
      <c r="A61" s="398" t="s">
        <v>338</v>
      </c>
      <c r="B61" s="398"/>
      <c r="C61" s="398"/>
      <c r="D61" s="398"/>
      <c r="E61" s="398"/>
      <c r="F61" s="398"/>
      <c r="G61" s="398"/>
      <c r="H61" s="383"/>
      <c r="I61" s="383"/>
      <c r="J61" s="383"/>
      <c r="L61" s="425" t="s">
        <v>339</v>
      </c>
      <c r="M61" s="425"/>
      <c r="N61" s="425"/>
      <c r="O61" s="425"/>
      <c r="P61" s="425"/>
      <c r="Q61" s="425"/>
      <c r="R61" s="425"/>
    </row>
    <row r="62" customFormat="false" ht="27.75" hidden="false" customHeight="true" outlineLevel="0" collapsed="false">
      <c r="A62" s="400" t="s">
        <v>340</v>
      </c>
      <c r="B62" s="400"/>
      <c r="C62" s="400"/>
      <c r="D62" s="400"/>
      <c r="E62" s="400"/>
      <c r="F62" s="400"/>
      <c r="G62" s="400"/>
      <c r="H62" s="400"/>
      <c r="I62" s="400"/>
      <c r="J62" s="400"/>
      <c r="K62" s="426"/>
      <c r="L62" s="427" t="s">
        <v>341</v>
      </c>
      <c r="M62" s="428"/>
      <c r="N62" s="428"/>
      <c r="O62" s="428"/>
      <c r="Q62" s="429"/>
      <c r="R62" s="429"/>
    </row>
    <row r="63" customFormat="false" ht="27.75" hidden="false" customHeight="true" outlineLevel="0" collapsed="false">
      <c r="A63" s="400" t="s">
        <v>342</v>
      </c>
      <c r="B63" s="400"/>
      <c r="C63" s="400"/>
      <c r="D63" s="400"/>
      <c r="E63" s="400"/>
      <c r="F63" s="400"/>
      <c r="G63" s="400"/>
      <c r="H63" s="400"/>
      <c r="I63" s="400"/>
      <c r="J63" s="400"/>
      <c r="L63" s="430" t="s">
        <v>343</v>
      </c>
      <c r="M63" s="430"/>
      <c r="N63" s="430"/>
      <c r="O63" s="430"/>
      <c r="P63" s="430"/>
      <c r="Q63" s="430"/>
      <c r="R63" s="430"/>
    </row>
    <row r="64" customFormat="false" ht="27" hidden="false" customHeight="true" outlineLevel="0" collapsed="false">
      <c r="A64" s="400" t="s">
        <v>344</v>
      </c>
      <c r="B64" s="400"/>
      <c r="C64" s="400"/>
      <c r="D64" s="400"/>
      <c r="E64" s="400"/>
      <c r="F64" s="400"/>
      <c r="G64" s="400"/>
      <c r="H64" s="400"/>
      <c r="I64" s="400"/>
      <c r="J64" s="400"/>
      <c r="L64" s="431" t="s">
        <v>345</v>
      </c>
      <c r="M64" s="431"/>
      <c r="N64" s="431"/>
      <c r="O64" s="431"/>
      <c r="P64" s="431"/>
      <c r="Q64" s="431"/>
      <c r="R64" s="431"/>
    </row>
    <row r="65" customFormat="false" ht="15.75" hidden="false" customHeight="true" outlineLevel="0" collapsed="false">
      <c r="A65" s="400" t="s">
        <v>346</v>
      </c>
      <c r="B65" s="400"/>
      <c r="C65" s="400"/>
      <c r="D65" s="400"/>
      <c r="E65" s="400"/>
      <c r="F65" s="400"/>
      <c r="G65" s="400"/>
      <c r="H65" s="400"/>
      <c r="I65" s="400"/>
      <c r="J65" s="400"/>
      <c r="L65" s="431"/>
      <c r="M65" s="431"/>
      <c r="N65" s="431"/>
      <c r="O65" s="431"/>
      <c r="P65" s="431"/>
      <c r="Q65" s="431"/>
      <c r="R65" s="431"/>
    </row>
    <row r="66" customFormat="false" ht="15.75" hidden="false" customHeight="true" outlineLevel="0" collapsed="false">
      <c r="A66" s="400" t="s">
        <v>347</v>
      </c>
      <c r="B66" s="400"/>
      <c r="C66" s="400"/>
      <c r="D66" s="400"/>
      <c r="E66" s="400"/>
      <c r="F66" s="400"/>
      <c r="G66" s="400"/>
      <c r="H66" s="400"/>
      <c r="I66" s="400"/>
      <c r="J66" s="400"/>
      <c r="L66" s="431" t="s">
        <v>348</v>
      </c>
      <c r="M66" s="431"/>
      <c r="N66" s="431"/>
      <c r="O66" s="431"/>
      <c r="P66" s="431"/>
      <c r="Q66" s="431"/>
      <c r="R66" s="431"/>
    </row>
    <row r="67" customFormat="false" ht="15.75" hidden="false" customHeight="true" outlineLevel="0" collapsed="false">
      <c r="A67" s="400" t="s">
        <v>349</v>
      </c>
      <c r="B67" s="400"/>
      <c r="C67" s="400"/>
      <c r="D67" s="400"/>
      <c r="E67" s="400"/>
      <c r="F67" s="400"/>
      <c r="G67" s="400"/>
      <c r="H67" s="400"/>
      <c r="I67" s="400"/>
      <c r="J67" s="400"/>
      <c r="L67" s="431"/>
      <c r="M67" s="431"/>
      <c r="N67" s="431"/>
      <c r="O67" s="431"/>
      <c r="P67" s="431"/>
      <c r="Q67" s="431"/>
      <c r="R67" s="431"/>
    </row>
    <row r="68" customFormat="false" ht="15.75" hidden="false" customHeight="true" outlineLevel="0" collapsed="false">
      <c r="A68" s="400" t="s">
        <v>350</v>
      </c>
      <c r="B68" s="400"/>
      <c r="C68" s="400"/>
      <c r="D68" s="400"/>
      <c r="E68" s="400"/>
      <c r="F68" s="400"/>
      <c r="G68" s="400"/>
      <c r="H68" s="400"/>
      <c r="I68" s="400"/>
      <c r="J68" s="400"/>
      <c r="L68" s="432" t="s">
        <v>351</v>
      </c>
      <c r="M68" s="432"/>
      <c r="N68" s="432"/>
      <c r="O68" s="432"/>
      <c r="P68" s="432"/>
      <c r="Q68" s="432"/>
      <c r="R68" s="432"/>
    </row>
    <row r="69" customFormat="false" ht="15.6" hidden="false" customHeight="true" outlineLevel="0" collapsed="false">
      <c r="A69" s="400" t="s">
        <v>352</v>
      </c>
      <c r="B69" s="400"/>
      <c r="C69" s="400"/>
      <c r="D69" s="400"/>
      <c r="E69" s="400"/>
      <c r="F69" s="400"/>
      <c r="G69" s="400"/>
      <c r="H69" s="400"/>
      <c r="I69" s="400"/>
      <c r="J69" s="400"/>
      <c r="L69" s="397"/>
      <c r="M69" s="428"/>
      <c r="N69" s="428"/>
      <c r="O69" s="428"/>
      <c r="P69" s="428"/>
      <c r="Q69" s="428"/>
    </row>
    <row r="70" customFormat="false" ht="13.2" hidden="false" customHeight="true" outlineLevel="0" collapsed="false">
      <c r="A70" s="400" t="s">
        <v>353</v>
      </c>
      <c r="B70" s="400"/>
      <c r="C70" s="400"/>
      <c r="D70" s="400"/>
      <c r="E70" s="400"/>
      <c r="F70" s="400"/>
      <c r="G70" s="400"/>
      <c r="H70" s="400"/>
      <c r="I70" s="400"/>
      <c r="J70" s="400"/>
    </row>
    <row r="71" customFormat="false" ht="13.2" hidden="false" customHeight="true" outlineLevel="0" collapsed="false">
      <c r="A71" s="398" t="s">
        <v>354</v>
      </c>
      <c r="B71" s="398"/>
      <c r="C71" s="398"/>
      <c r="D71" s="398"/>
      <c r="E71" s="398"/>
      <c r="F71" s="398"/>
      <c r="G71" s="398"/>
      <c r="H71" s="383"/>
      <c r="I71" s="383"/>
      <c r="J71" s="383"/>
    </row>
    <row r="72" customFormat="false" ht="13.2" hidden="false" customHeight="false" outlineLevel="0" collapsed="false">
      <c r="A72" s="398"/>
      <c r="B72" s="398"/>
      <c r="C72" s="398"/>
      <c r="D72" s="398"/>
      <c r="E72" s="398"/>
      <c r="F72" s="398"/>
      <c r="G72" s="398"/>
      <c r="H72" s="383"/>
      <c r="I72" s="383"/>
      <c r="J72" s="383"/>
    </row>
    <row r="73" customFormat="false" ht="25.5" hidden="false" customHeight="true" outlineLevel="0" collapsed="false">
      <c r="A73" s="400" t="s">
        <v>355</v>
      </c>
      <c r="B73" s="400"/>
      <c r="C73" s="400"/>
      <c r="D73" s="400"/>
      <c r="E73" s="400"/>
      <c r="F73" s="400"/>
      <c r="G73" s="400"/>
      <c r="H73" s="400"/>
      <c r="I73" s="400"/>
      <c r="J73" s="400"/>
      <c r="L73" s="397"/>
    </row>
    <row r="74" customFormat="false" ht="24.75" hidden="false" customHeight="true" outlineLevel="0" collapsed="false">
      <c r="A74" s="400" t="s">
        <v>356</v>
      </c>
      <c r="B74" s="400"/>
      <c r="C74" s="400"/>
      <c r="D74" s="400"/>
      <c r="E74" s="400"/>
      <c r="F74" s="400"/>
      <c r="G74" s="400"/>
      <c r="H74" s="400"/>
      <c r="I74" s="400"/>
      <c r="J74" s="400"/>
      <c r="L74" s="397"/>
    </row>
    <row r="75" customFormat="false" ht="13.8" hidden="false" customHeight="true" outlineLevel="0" collapsed="false">
      <c r="A75" s="400" t="s">
        <v>357</v>
      </c>
      <c r="B75" s="400"/>
      <c r="C75" s="400"/>
      <c r="D75" s="400"/>
      <c r="E75" s="400"/>
      <c r="F75" s="400"/>
      <c r="G75" s="400"/>
      <c r="H75" s="400"/>
      <c r="I75" s="400"/>
      <c r="J75" s="400"/>
      <c r="L75" s="397"/>
    </row>
    <row r="76" customFormat="false" ht="12.75" hidden="false" customHeight="true" outlineLevel="0" collapsed="false">
      <c r="A76" s="400" t="s">
        <v>358</v>
      </c>
      <c r="B76" s="400"/>
      <c r="C76" s="400"/>
      <c r="D76" s="400"/>
      <c r="E76" s="400"/>
      <c r="F76" s="400"/>
      <c r="G76" s="400"/>
      <c r="H76" s="400"/>
      <c r="I76" s="400"/>
      <c r="J76" s="400"/>
      <c r="L76" s="397"/>
    </row>
    <row r="77" customFormat="false" ht="15.75" hidden="false" customHeight="true" outlineLevel="0" collapsed="false">
      <c r="A77" s="400" t="s">
        <v>359</v>
      </c>
      <c r="B77" s="400"/>
      <c r="C77" s="400"/>
      <c r="D77" s="400"/>
      <c r="E77" s="400"/>
      <c r="F77" s="400"/>
      <c r="G77" s="400"/>
      <c r="H77" s="400"/>
      <c r="I77" s="400"/>
      <c r="J77" s="400"/>
      <c r="L77" s="397"/>
    </row>
    <row r="78" customFormat="false" ht="15.75" hidden="false" customHeight="true" outlineLevel="0" collapsed="false">
      <c r="L78" s="397"/>
    </row>
  </sheetData>
  <sheetProtection sheet="true" password="cc07" selectLockedCells="true" selectUnlockedCells="true"/>
  <mergeCells count="94">
    <mergeCell ref="M2:P2"/>
    <mergeCell ref="C3:G3"/>
    <mergeCell ref="M5:R9"/>
    <mergeCell ref="M10:R11"/>
    <mergeCell ref="M12:R12"/>
    <mergeCell ref="M13:R16"/>
    <mergeCell ref="C17:G17"/>
    <mergeCell ref="M17:R17"/>
    <mergeCell ref="M18:R18"/>
    <mergeCell ref="M19:R19"/>
    <mergeCell ref="A20:G21"/>
    <mergeCell ref="M20:R20"/>
    <mergeCell ref="M21:R21"/>
    <mergeCell ref="A22:J22"/>
    <mergeCell ref="M22:R22"/>
    <mergeCell ref="A23:J23"/>
    <mergeCell ref="M23:R26"/>
    <mergeCell ref="A24:G25"/>
    <mergeCell ref="A26:G26"/>
    <mergeCell ref="A27:G27"/>
    <mergeCell ref="M27:Q27"/>
    <mergeCell ref="A28:G28"/>
    <mergeCell ref="M28:R31"/>
    <mergeCell ref="A29:G29"/>
    <mergeCell ref="A30:J30"/>
    <mergeCell ref="A31:G31"/>
    <mergeCell ref="A32:G32"/>
    <mergeCell ref="M32:R32"/>
    <mergeCell ref="A33:G33"/>
    <mergeCell ref="M33:Q33"/>
    <mergeCell ref="A34:G34"/>
    <mergeCell ref="M34:R34"/>
    <mergeCell ref="A35:J35"/>
    <mergeCell ref="L35:R36"/>
    <mergeCell ref="A36:J36"/>
    <mergeCell ref="A37:J37"/>
    <mergeCell ref="B38:G38"/>
    <mergeCell ref="B39:G39"/>
    <mergeCell ref="B40:G40"/>
    <mergeCell ref="B41:G41"/>
    <mergeCell ref="B42:G42"/>
    <mergeCell ref="B43:G43"/>
    <mergeCell ref="B44:G44"/>
    <mergeCell ref="A46:G46"/>
    <mergeCell ref="A47:J47"/>
    <mergeCell ref="A48:J48"/>
    <mergeCell ref="A49:J49"/>
    <mergeCell ref="L49:R50"/>
    <mergeCell ref="A50:J50"/>
    <mergeCell ref="A51:J51"/>
    <mergeCell ref="L51:M51"/>
    <mergeCell ref="N51:R51"/>
    <mergeCell ref="A52:J52"/>
    <mergeCell ref="L52:M52"/>
    <mergeCell ref="N52:R52"/>
    <mergeCell ref="A53:J53"/>
    <mergeCell ref="L53:M53"/>
    <mergeCell ref="N53:R53"/>
    <mergeCell ref="A54:J54"/>
    <mergeCell ref="L54:M54"/>
    <mergeCell ref="N54:R54"/>
    <mergeCell ref="A55:J55"/>
    <mergeCell ref="L55:M55"/>
    <mergeCell ref="N55:R55"/>
    <mergeCell ref="A56:J56"/>
    <mergeCell ref="A57:J57"/>
    <mergeCell ref="L57:R57"/>
    <mergeCell ref="A58:J58"/>
    <mergeCell ref="L58:R58"/>
    <mergeCell ref="A59:J59"/>
    <mergeCell ref="L59:R59"/>
    <mergeCell ref="A60:J60"/>
    <mergeCell ref="L60:R60"/>
    <mergeCell ref="A61:G61"/>
    <mergeCell ref="L61:R61"/>
    <mergeCell ref="A62:J62"/>
    <mergeCell ref="A63:J63"/>
    <mergeCell ref="L63:R63"/>
    <mergeCell ref="A64:J64"/>
    <mergeCell ref="L64:R65"/>
    <mergeCell ref="A65:J65"/>
    <mergeCell ref="A66:J66"/>
    <mergeCell ref="L66:R67"/>
    <mergeCell ref="A67:J67"/>
    <mergeCell ref="A68:J68"/>
    <mergeCell ref="L68:R68"/>
    <mergeCell ref="A69:J69"/>
    <mergeCell ref="A70:J70"/>
    <mergeCell ref="A71:G72"/>
    <mergeCell ref="A73:J73"/>
    <mergeCell ref="A74:J74"/>
    <mergeCell ref="A75:J75"/>
    <mergeCell ref="A76:J76"/>
    <mergeCell ref="A77:J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14:47Z</dcterms:created>
  <dc:creator>Josenias Falcão</dc:creator>
  <dc:description/>
  <dc:language>en-US</dc:language>
  <cp:lastModifiedBy>Josenias Falcão Filho</cp:lastModifiedBy>
  <cp:lastPrinted>2023-01-27T00:01:28Z</cp:lastPrinted>
  <dcterms:modified xsi:type="dcterms:W3CDTF">2025-01-22T21:05:52Z</dcterms:modified>
  <cp:revision>0</cp:revision>
  <dc:subject/>
  <dc:title/>
</cp:coreProperties>
</file>